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1" sheetId="3" state="visible" r:id="rId4"/>
  </sheets>
  <definedNames>
    <definedName function="false" hidden="false" localSheetId="2" name="_xlnm.Print_Area" vbProcedure="false">'001'!$A$1:$V$70</definedName>
    <definedName function="false" hidden="true" localSheetId="2" name="_xlnm._FilterDatabase" vbProcedure="false">'001'!$T$1:$T$71</definedName>
    <definedName function="false" hidden="true" localSheetId="0" name="_xlnm._FilterDatabase" vbProcedure="false">'002'!$C$1:$C$223</definedName>
    <definedName function="false" hidden="true" localSheetId="1" name="_xlnm._FilterDatabase" vbProcedure="false">'003'!$C$1: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44">
  <si>
    <t xml:space="preserve">Ssz</t>
  </si>
  <si>
    <t xml:space="preserve">OM</t>
  </si>
  <si>
    <t xml:space="preserve">Név</t>
  </si>
  <si>
    <t xml:space="preserve">Magyar </t>
  </si>
  <si>
    <t xml:space="preserve">Matematika</t>
  </si>
  <si>
    <t xml:space="preserve">összes pont</t>
  </si>
  <si>
    <t xml:space="preserve">Központi
eredmény</t>
  </si>
  <si>
    <t xml:space="preserve">Irodalom </t>
  </si>
  <si>
    <t xml:space="preserve">Idegen nyelv </t>
  </si>
  <si>
    <t xml:space="preserve">Matematika </t>
  </si>
  <si>
    <t xml:space="preserve">Történelem </t>
  </si>
  <si>
    <t xml:space="preserve">Term.ismeret</t>
  </si>
  <si>
    <t xml:space="preserve">Hozott eredmény</t>
  </si>
  <si>
    <t xml:space="preserve">Össz.
eredmény</t>
  </si>
  <si>
    <t xml:space="preserve">SNI         BTM</t>
  </si>
  <si>
    <t xml:space="preserve">1. idegen nyelv</t>
  </si>
  <si>
    <t xml:space="preserve">2. idegen nyelv</t>
  </si>
  <si>
    <t xml:space="preserve">Megj.</t>
  </si>
  <si>
    <t xml:space="preserve">7.</t>
  </si>
  <si>
    <t xml:space="preserve">8.</t>
  </si>
  <si>
    <t xml:space="preserve">1.</t>
  </si>
  <si>
    <t xml:space="preserve">Zilling Gerda Hanna</t>
  </si>
  <si>
    <t xml:space="preserve">német</t>
  </si>
  <si>
    <t xml:space="preserve">angol</t>
  </si>
  <si>
    <t xml:space="preserve">2.</t>
  </si>
  <si>
    <t xml:space="preserve">Fider Júlia</t>
  </si>
  <si>
    <t xml:space="preserve">orosz</t>
  </si>
  <si>
    <t xml:space="preserve">menza</t>
  </si>
  <si>
    <t xml:space="preserve">3.</t>
  </si>
  <si>
    <t xml:space="preserve">Guzli Márton</t>
  </si>
  <si>
    <t xml:space="preserve">4.</t>
  </si>
  <si>
    <t xml:space="preserve">Kökéndy Hanna Zselyke</t>
  </si>
  <si>
    <t xml:space="preserve">5.</t>
  </si>
  <si>
    <t xml:space="preserve">Csornai Kitti</t>
  </si>
  <si>
    <t xml:space="preserve">6.</t>
  </si>
  <si>
    <t xml:space="preserve">TULIPÁN</t>
  </si>
  <si>
    <t xml:space="preserve">Pisák Emma</t>
  </si>
  <si>
    <t xml:space="preserve">Bai Alexa Mirtill</t>
  </si>
  <si>
    <t xml:space="preserve">Simon Csilla</t>
  </si>
  <si>
    <t xml:space="preserve">francia</t>
  </si>
  <si>
    <t xml:space="preserve">9.</t>
  </si>
  <si>
    <t xml:space="preserve">Kneféli Linda</t>
  </si>
  <si>
    <t xml:space="preserve">10.</t>
  </si>
  <si>
    <t xml:space="preserve">Horváth Lívia</t>
  </si>
  <si>
    <t xml:space="preserve">11.</t>
  </si>
  <si>
    <t xml:space="preserve">Klajkó Hanna</t>
  </si>
  <si>
    <t xml:space="preserve">német,orosz</t>
  </si>
  <si>
    <t xml:space="preserve">12.</t>
  </si>
  <si>
    <t xml:space="preserve">NN30</t>
  </si>
  <si>
    <t xml:space="preserve">Németh Neszta Bianka</t>
  </si>
  <si>
    <t xml:space="preserve">13.</t>
  </si>
  <si>
    <t xml:space="preserve">Gáspár Martin Imre</t>
  </si>
  <si>
    <t xml:space="preserve">14.</t>
  </si>
  <si>
    <t xml:space="preserve">Kovács Laura Anna</t>
  </si>
  <si>
    <t xml:space="preserve">15.</t>
  </si>
  <si>
    <t xml:space="preserve">Matus Márk Olivér</t>
  </si>
  <si>
    <t xml:space="preserve">16.</t>
  </si>
  <si>
    <t xml:space="preserve">Munkácsi Maja</t>
  </si>
  <si>
    <t xml:space="preserve">17.</t>
  </si>
  <si>
    <t xml:space="preserve">ARYA STARK</t>
  </si>
  <si>
    <t xml:space="preserve">Tisza Gréta Beáta</t>
  </si>
  <si>
    <t xml:space="preserve">SNI</t>
  </si>
  <si>
    <t xml:space="preserve">18.</t>
  </si>
  <si>
    <t xml:space="preserve">Molnár Krisztina</t>
  </si>
  <si>
    <t xml:space="preserve">19.</t>
  </si>
  <si>
    <t xml:space="preserve">Durbák Bence</t>
  </si>
  <si>
    <t xml:space="preserve">20.</t>
  </si>
  <si>
    <t xml:space="preserve">Bolyós Gergő</t>
  </si>
  <si>
    <t xml:space="preserve">21.</t>
  </si>
  <si>
    <t xml:space="preserve">Farkas Beatrix</t>
  </si>
  <si>
    <t xml:space="preserve">22.</t>
  </si>
  <si>
    <t xml:space="preserve">ZSINOR</t>
  </si>
  <si>
    <t xml:space="preserve">Balogh Dániel</t>
  </si>
  <si>
    <t xml:space="preserve">német,francia</t>
  </si>
  <si>
    <t xml:space="preserve">72597223096,menza</t>
  </si>
  <si>
    <t xml:space="preserve">23.</t>
  </si>
  <si>
    <t xml:space="preserve">Majzik Maja Emma</t>
  </si>
  <si>
    <t xml:space="preserve">24.</t>
  </si>
  <si>
    <t xml:space="preserve">Wudi Angéla</t>
  </si>
  <si>
    <t xml:space="preserve">25.</t>
  </si>
  <si>
    <t xml:space="preserve">Kétszery Botond István</t>
  </si>
  <si>
    <t xml:space="preserve">26.</t>
  </si>
  <si>
    <t xml:space="preserve">Pál Adrienne</t>
  </si>
  <si>
    <t xml:space="preserve">27.</t>
  </si>
  <si>
    <t xml:space="preserve">Szabó Petra</t>
  </si>
  <si>
    <t xml:space="preserve">28.</t>
  </si>
  <si>
    <t xml:space="preserve">Quirin Emma</t>
  </si>
  <si>
    <t xml:space="preserve">29.</t>
  </si>
  <si>
    <t xml:space="preserve">Baka Noémi</t>
  </si>
  <si>
    <t xml:space="preserve">30.</t>
  </si>
  <si>
    <t xml:space="preserve">SZOFFI2005</t>
  </si>
  <si>
    <t xml:space="preserve">Dóczi Zsófia Hajnalka</t>
  </si>
  <si>
    <t xml:space="preserve">31.</t>
  </si>
  <si>
    <t xml:space="preserve">Gál Botond Tibor</t>
  </si>
  <si>
    <t xml:space="preserve">32.</t>
  </si>
  <si>
    <t xml:space="preserve">Várkonyi Nikolett Regina</t>
  </si>
  <si>
    <t xml:space="preserve">33.</t>
  </si>
  <si>
    <t xml:space="preserve">SLIPKNOT2</t>
  </si>
  <si>
    <t xml:space="preserve">Boruzs Réka</t>
  </si>
  <si>
    <t xml:space="preserve">34.</t>
  </si>
  <si>
    <t xml:space="preserve">Furtner Vivien</t>
  </si>
  <si>
    <t xml:space="preserve">35.</t>
  </si>
  <si>
    <t xml:space="preserve">TARI</t>
  </si>
  <si>
    <t xml:space="preserve">Tarnóczky Márton</t>
  </si>
  <si>
    <t xml:space="preserve">36.</t>
  </si>
  <si>
    <t xml:space="preserve">Berecz Sára Lili</t>
  </si>
  <si>
    <t xml:space="preserve">37.</t>
  </si>
  <si>
    <t xml:space="preserve">Erdős Barnabás</t>
  </si>
  <si>
    <t xml:space="preserve">38.</t>
  </si>
  <si>
    <t xml:space="preserve">Hirth Ádám</t>
  </si>
  <si>
    <t xml:space="preserve">39.</t>
  </si>
  <si>
    <t xml:space="preserve">Kurucz Kata Petra</t>
  </si>
  <si>
    <t xml:space="preserve">angol, francia</t>
  </si>
  <si>
    <t xml:space="preserve">40.</t>
  </si>
  <si>
    <t xml:space="preserve">Baki Dániel</t>
  </si>
  <si>
    <t xml:space="preserve">41.</t>
  </si>
  <si>
    <t xml:space="preserve">Holdinger Luca Sára</t>
  </si>
  <si>
    <t xml:space="preserve">42.</t>
  </si>
  <si>
    <t xml:space="preserve">Juhász András</t>
  </si>
  <si>
    <t xml:space="preserve">43.</t>
  </si>
  <si>
    <t xml:space="preserve">Sturcz Marcell László</t>
  </si>
  <si>
    <t xml:space="preserve">44.</t>
  </si>
  <si>
    <t xml:space="preserve">Kovács Boglárka Virág</t>
  </si>
  <si>
    <t xml:space="preserve">45.</t>
  </si>
  <si>
    <t xml:space="preserve">Schneider Kinga</t>
  </si>
  <si>
    <t xml:space="preserve">46.</t>
  </si>
  <si>
    <t xml:space="preserve">Harsányi Dóra</t>
  </si>
  <si>
    <t xml:space="preserve">47.</t>
  </si>
  <si>
    <t xml:space="preserve">Horváth Nóra Eszter</t>
  </si>
  <si>
    <t xml:space="preserve">48.</t>
  </si>
  <si>
    <t xml:space="preserve">Kirchner Virág Zsófi</t>
  </si>
  <si>
    <t xml:space="preserve">49.</t>
  </si>
  <si>
    <t xml:space="preserve">Szikorszky Odin</t>
  </si>
  <si>
    <t xml:space="preserve">50.</t>
  </si>
  <si>
    <t xml:space="preserve">SIDRIEL</t>
  </si>
  <si>
    <t xml:space="preserve">Kiss Bernadett</t>
  </si>
  <si>
    <t xml:space="preserve">51.</t>
  </si>
  <si>
    <t xml:space="preserve">Simon András</t>
  </si>
  <si>
    <t xml:space="preserve">52.</t>
  </si>
  <si>
    <t xml:space="preserve">Németh Klaudia</t>
  </si>
  <si>
    <t xml:space="preserve">53.</t>
  </si>
  <si>
    <t xml:space="preserve">Fegyó Iván</t>
  </si>
  <si>
    <t xml:space="preserve">54.</t>
  </si>
  <si>
    <t xml:space="preserve">Mihalovics Gréta</t>
  </si>
  <si>
    <t xml:space="preserve">55.</t>
  </si>
  <si>
    <t xml:space="preserve">Nagy Gergő</t>
  </si>
  <si>
    <t xml:space="preserve">56.</t>
  </si>
  <si>
    <t xml:space="preserve">Novák Laura</t>
  </si>
  <si>
    <t xml:space="preserve">57.</t>
  </si>
  <si>
    <t xml:space="preserve">Virágh Anna</t>
  </si>
  <si>
    <t xml:space="preserve">58.</t>
  </si>
  <si>
    <t xml:space="preserve">Gyóni Bianka</t>
  </si>
  <si>
    <t xml:space="preserve">59.</t>
  </si>
  <si>
    <t xml:space="preserve">Tóth Sándor István</t>
  </si>
  <si>
    <t xml:space="preserve">60.</t>
  </si>
  <si>
    <t xml:space="preserve">BELLA10722</t>
  </si>
  <si>
    <t xml:space="preserve">Hegedüs Cintia Bella</t>
  </si>
  <si>
    <t xml:space="preserve">61.</t>
  </si>
  <si>
    <t xml:space="preserve">Szatmári László</t>
  </si>
  <si>
    <t xml:space="preserve">62.</t>
  </si>
  <si>
    <t xml:space="preserve">Kis Richárd</t>
  </si>
  <si>
    <t xml:space="preserve">63.</t>
  </si>
  <si>
    <t xml:space="preserve">TÚRÓRUDI</t>
  </si>
  <si>
    <t xml:space="preserve">Jurkovich Dávid</t>
  </si>
  <si>
    <t xml:space="preserve">64.</t>
  </si>
  <si>
    <t xml:space="preserve">Forgács Bence</t>
  </si>
  <si>
    <t xml:space="preserve">65.</t>
  </si>
  <si>
    <t xml:space="preserve">FEBRUÁR1</t>
  </si>
  <si>
    <t xml:space="preserve">Juhász Ákos</t>
  </si>
  <si>
    <t xml:space="preserve">66.</t>
  </si>
  <si>
    <t xml:space="preserve">Juhász Virág</t>
  </si>
  <si>
    <t xml:space="preserve">67.</t>
  </si>
  <si>
    <t xml:space="preserve">Rudics Dzsenifer</t>
  </si>
  <si>
    <t xml:space="preserve">68.</t>
  </si>
  <si>
    <t xml:space="preserve">Gőcze Virág</t>
  </si>
  <si>
    <t xml:space="preserve">69.</t>
  </si>
  <si>
    <t xml:space="preserve">Csató Bendegúz</t>
  </si>
  <si>
    <t xml:space="preserve">70.</t>
  </si>
  <si>
    <t xml:space="preserve">Kiss Barnabás</t>
  </si>
  <si>
    <t xml:space="preserve">71.</t>
  </si>
  <si>
    <t xml:space="preserve">Ágoston Vanda Zille</t>
  </si>
  <si>
    <t xml:space="preserve">72.</t>
  </si>
  <si>
    <t xml:space="preserve">Czvik Márk</t>
  </si>
  <si>
    <t xml:space="preserve">73.</t>
  </si>
  <si>
    <t xml:space="preserve">István Anna Alida</t>
  </si>
  <si>
    <t xml:space="preserve">74.</t>
  </si>
  <si>
    <t xml:space="preserve">Kiss Tibor Bálint</t>
  </si>
  <si>
    <t xml:space="preserve">75.</t>
  </si>
  <si>
    <t xml:space="preserve">Lepold Júlia</t>
  </si>
  <si>
    <t xml:space="preserve">76.</t>
  </si>
  <si>
    <t xml:space="preserve">Madár Natasa</t>
  </si>
  <si>
    <t xml:space="preserve">77.</t>
  </si>
  <si>
    <t xml:space="preserve">Pletscher Bence</t>
  </si>
  <si>
    <t xml:space="preserve">78.</t>
  </si>
  <si>
    <t xml:space="preserve">Bene Zsuzsanna</t>
  </si>
  <si>
    <t xml:space="preserve">79.</t>
  </si>
  <si>
    <t xml:space="preserve">Csepely Kornélia Dina</t>
  </si>
  <si>
    <t xml:space="preserve">80.</t>
  </si>
  <si>
    <t xml:space="preserve">Csirkés Réka Zsófia</t>
  </si>
  <si>
    <t xml:space="preserve">81.</t>
  </si>
  <si>
    <t xml:space="preserve">Fartek Gergő Kristóf</t>
  </si>
  <si>
    <t xml:space="preserve">82.</t>
  </si>
  <si>
    <t xml:space="preserve">Horváth Ákos Zalán</t>
  </si>
  <si>
    <t xml:space="preserve">83.</t>
  </si>
  <si>
    <t xml:space="preserve">Schahay Dániel</t>
  </si>
  <si>
    <t xml:space="preserve">84.</t>
  </si>
  <si>
    <t xml:space="preserve">Németh Zsolt Tamás</t>
  </si>
  <si>
    <t xml:space="preserve">85.</t>
  </si>
  <si>
    <t xml:space="preserve">Abrous Nóra Nabila</t>
  </si>
  <si>
    <t xml:space="preserve">86.</t>
  </si>
  <si>
    <t xml:space="preserve">András Noémi</t>
  </si>
  <si>
    <t xml:space="preserve">87.</t>
  </si>
  <si>
    <t xml:space="preserve">Begela Balázs</t>
  </si>
  <si>
    <t xml:space="preserve">88.</t>
  </si>
  <si>
    <t xml:space="preserve">Bernát Barbara Kitti</t>
  </si>
  <si>
    <t xml:space="preserve">89.</t>
  </si>
  <si>
    <t xml:space="preserve">Gáspár Vanda</t>
  </si>
  <si>
    <t xml:space="preserve">90.</t>
  </si>
  <si>
    <t xml:space="preserve">KISMEDVE3</t>
  </si>
  <si>
    <t xml:space="preserve">Kardos Mátyás</t>
  </si>
  <si>
    <t xml:space="preserve">91.</t>
  </si>
  <si>
    <t xml:space="preserve">Krisznai Bítia</t>
  </si>
  <si>
    <t xml:space="preserve">92.</t>
  </si>
  <si>
    <t xml:space="preserve">CARLOS</t>
  </si>
  <si>
    <t xml:space="preserve">Varga Lili</t>
  </si>
  <si>
    <t xml:space="preserve">93.</t>
  </si>
  <si>
    <t xml:space="preserve">Bodor Zsófia Ráchel</t>
  </si>
  <si>
    <t xml:space="preserve">94.</t>
  </si>
  <si>
    <t xml:space="preserve">Dominek László Zoltán</t>
  </si>
  <si>
    <t xml:space="preserve">95.</t>
  </si>
  <si>
    <t xml:space="preserve">Márkus Dániel</t>
  </si>
  <si>
    <t xml:space="preserve">96.</t>
  </si>
  <si>
    <t xml:space="preserve">Áschin Virág</t>
  </si>
  <si>
    <t xml:space="preserve">97.</t>
  </si>
  <si>
    <t xml:space="preserve">BPF55</t>
  </si>
  <si>
    <t xml:space="preserve">Darázs Bence Sándor</t>
  </si>
  <si>
    <t xml:space="preserve">98.</t>
  </si>
  <si>
    <t xml:space="preserve">BEN</t>
  </si>
  <si>
    <t xml:space="preserve">Gerzsényi Bence</t>
  </si>
  <si>
    <t xml:space="preserve">99.</t>
  </si>
  <si>
    <t xml:space="preserve">JÁSZÓ728</t>
  </si>
  <si>
    <t xml:space="preserve">Lukácsi Jázmin Bíborka</t>
  </si>
  <si>
    <t xml:space="preserve">100.</t>
  </si>
  <si>
    <t xml:space="preserve">Bernáth Árpád</t>
  </si>
  <si>
    <t xml:space="preserve">101.</t>
  </si>
  <si>
    <t xml:space="preserve">NOLAT052</t>
  </si>
  <si>
    <t xml:space="preserve">Czingli Balázs Marcell</t>
  </si>
  <si>
    <t xml:space="preserve">102.</t>
  </si>
  <si>
    <t xml:space="preserve">CSOKISÜTI</t>
  </si>
  <si>
    <t xml:space="preserve">Füzesi Kinga</t>
  </si>
  <si>
    <t xml:space="preserve">103.</t>
  </si>
  <si>
    <t xml:space="preserve">MOOMIN</t>
  </si>
  <si>
    <t xml:space="preserve">Murvai Viktória</t>
  </si>
  <si>
    <t xml:space="preserve">104.</t>
  </si>
  <si>
    <t xml:space="preserve">SZARKALÁB</t>
  </si>
  <si>
    <t xml:space="preserve">Oláh Eszter Anna</t>
  </si>
  <si>
    <t xml:space="preserve">105.</t>
  </si>
  <si>
    <t xml:space="preserve">Párkánszky Emőke Míra</t>
  </si>
  <si>
    <t xml:space="preserve">106.</t>
  </si>
  <si>
    <t xml:space="preserve">Salamon Írisz</t>
  </si>
  <si>
    <t xml:space="preserve">107.</t>
  </si>
  <si>
    <t xml:space="preserve">Varga Tibor</t>
  </si>
  <si>
    <t xml:space="preserve">108.</t>
  </si>
  <si>
    <t xml:space="preserve">Kalocsai Virág Csilla</t>
  </si>
  <si>
    <t xml:space="preserve">109.</t>
  </si>
  <si>
    <t xml:space="preserve">Csömöri Bence</t>
  </si>
  <si>
    <t xml:space="preserve">110.</t>
  </si>
  <si>
    <t xml:space="preserve">Árvai Márton</t>
  </si>
  <si>
    <t xml:space="preserve">111.</t>
  </si>
  <si>
    <t xml:space="preserve">Kobella Míra</t>
  </si>
  <si>
    <t xml:space="preserve">112.</t>
  </si>
  <si>
    <t xml:space="preserve">Tóth Petra</t>
  </si>
  <si>
    <t xml:space="preserve">113.</t>
  </si>
  <si>
    <t xml:space="preserve">Gyimesi Nóra</t>
  </si>
  <si>
    <t xml:space="preserve">114.</t>
  </si>
  <si>
    <t xml:space="preserve">Radnics Sára</t>
  </si>
  <si>
    <t xml:space="preserve">115.</t>
  </si>
  <si>
    <t xml:space="preserve">Gyengési Hunor István</t>
  </si>
  <si>
    <t xml:space="preserve">116.</t>
  </si>
  <si>
    <t xml:space="preserve">BAJNOK</t>
  </si>
  <si>
    <t xml:space="preserve">Lacza Gergő</t>
  </si>
  <si>
    <t xml:space="preserve">117.</t>
  </si>
  <si>
    <t xml:space="preserve">Siró Vanda</t>
  </si>
  <si>
    <t xml:space="preserve">118.</t>
  </si>
  <si>
    <t xml:space="preserve">Száger Viktória</t>
  </si>
  <si>
    <t xml:space="preserve">119.</t>
  </si>
  <si>
    <t xml:space="preserve">Takács Katalin</t>
  </si>
  <si>
    <t xml:space="preserve">120.</t>
  </si>
  <si>
    <t xml:space="preserve">MAZSI2005</t>
  </si>
  <si>
    <t xml:space="preserve">Egerer Petra Gerda</t>
  </si>
  <si>
    <t xml:space="preserve">121.</t>
  </si>
  <si>
    <t xml:space="preserve">Fritz Kata</t>
  </si>
  <si>
    <t xml:space="preserve">122.</t>
  </si>
  <si>
    <t xml:space="preserve">Kasza Evelin</t>
  </si>
  <si>
    <t xml:space="preserve">123.</t>
  </si>
  <si>
    <t xml:space="preserve">Molnár Gábor</t>
  </si>
  <si>
    <t xml:space="preserve">124.</t>
  </si>
  <si>
    <t xml:space="preserve">Pistai Árpád</t>
  </si>
  <si>
    <t xml:space="preserve">125.</t>
  </si>
  <si>
    <t xml:space="preserve">ANNA0829</t>
  </si>
  <si>
    <t xml:space="preserve">Balogh Anna Angyal</t>
  </si>
  <si>
    <t xml:space="preserve">126.</t>
  </si>
  <si>
    <t xml:space="preserve">Horváth Petra</t>
  </si>
  <si>
    <t xml:space="preserve">127.</t>
  </si>
  <si>
    <t xml:space="preserve">Kaltenecker Kitti</t>
  </si>
  <si>
    <t xml:space="preserve">128.</t>
  </si>
  <si>
    <t xml:space="preserve">Kerek Sándor Krisztofer</t>
  </si>
  <si>
    <t xml:space="preserve">129.</t>
  </si>
  <si>
    <t xml:space="preserve">Lepold Anna</t>
  </si>
  <si>
    <t xml:space="preserve">130.</t>
  </si>
  <si>
    <t xml:space="preserve">Marton Bence</t>
  </si>
  <si>
    <t xml:space="preserve">131.</t>
  </si>
  <si>
    <t xml:space="preserve">Antal Virág</t>
  </si>
  <si>
    <t xml:space="preserve">132.</t>
  </si>
  <si>
    <t xml:space="preserve">Molnár Blanka</t>
  </si>
  <si>
    <t xml:space="preserve">133.</t>
  </si>
  <si>
    <t xml:space="preserve">TIMÓ</t>
  </si>
  <si>
    <t xml:space="preserve">Torma Luca Sára</t>
  </si>
  <si>
    <t xml:space="preserve">134.</t>
  </si>
  <si>
    <t xml:space="preserve">Csereklei Zsolt Dávid</t>
  </si>
  <si>
    <t xml:space="preserve">135.</t>
  </si>
  <si>
    <t xml:space="preserve">Horváth Eszter</t>
  </si>
  <si>
    <t xml:space="preserve">136.</t>
  </si>
  <si>
    <t xml:space="preserve">Zsadony Bence Barnabás</t>
  </si>
  <si>
    <t xml:space="preserve">137.</t>
  </si>
  <si>
    <t xml:space="preserve">ENDREDIA</t>
  </si>
  <si>
    <t xml:space="preserve">Endrédi Ádám</t>
  </si>
  <si>
    <t xml:space="preserve">138.</t>
  </si>
  <si>
    <t xml:space="preserve">HENRIETT14</t>
  </si>
  <si>
    <t xml:space="preserve">Jónás Henriett</t>
  </si>
  <si>
    <t xml:space="preserve">139.</t>
  </si>
  <si>
    <t xml:space="preserve">Kövics Adrienn Laura</t>
  </si>
  <si>
    <t xml:space="preserve">140.</t>
  </si>
  <si>
    <t xml:space="preserve">Nagy Ádám</t>
  </si>
  <si>
    <t xml:space="preserve">141.</t>
  </si>
  <si>
    <t xml:space="preserve">Nagy Eszter Rebeka</t>
  </si>
  <si>
    <t xml:space="preserve">142.</t>
  </si>
  <si>
    <t xml:space="preserve">Siraki Kornélia Réka</t>
  </si>
  <si>
    <t xml:space="preserve">143.</t>
  </si>
  <si>
    <t xml:space="preserve">Gordon Aston Zalán</t>
  </si>
  <si>
    <t xml:space="preserve">144.</t>
  </si>
  <si>
    <t xml:space="preserve">Sajdik Kevin</t>
  </si>
  <si>
    <t xml:space="preserve">145.</t>
  </si>
  <si>
    <t xml:space="preserve">NEMTOM6666</t>
  </si>
  <si>
    <t xml:space="preserve">Kovács Márton</t>
  </si>
  <si>
    <t xml:space="preserve">146.</t>
  </si>
  <si>
    <t xml:space="preserve">BODZA</t>
  </si>
  <si>
    <t xml:space="preserve">Simon Tünde Emília</t>
  </si>
  <si>
    <t xml:space="preserve">147.</t>
  </si>
  <si>
    <t xml:space="preserve">Szőke Lilla</t>
  </si>
  <si>
    <t xml:space="preserve">148.</t>
  </si>
  <si>
    <t xml:space="preserve">Berta Diána</t>
  </si>
  <si>
    <t xml:space="preserve">149.</t>
  </si>
  <si>
    <t xml:space="preserve">Nagy Lili</t>
  </si>
  <si>
    <t xml:space="preserve">150.</t>
  </si>
  <si>
    <t xml:space="preserve">SM2005</t>
  </si>
  <si>
    <t xml:space="preserve">Sárácz Márkó</t>
  </si>
  <si>
    <t xml:space="preserve">151.</t>
  </si>
  <si>
    <t xml:space="preserve">Markovics Gergely</t>
  </si>
  <si>
    <t xml:space="preserve">152.</t>
  </si>
  <si>
    <t xml:space="preserve">PUSZI2005</t>
  </si>
  <si>
    <t xml:space="preserve">Bibók Noémi Sára</t>
  </si>
  <si>
    <t xml:space="preserve">153.</t>
  </si>
  <si>
    <t xml:space="preserve">Kovács Boglárka Lili</t>
  </si>
  <si>
    <t xml:space="preserve">154.</t>
  </si>
  <si>
    <t xml:space="preserve">Marcsinyi Málna Lila</t>
  </si>
  <si>
    <t xml:space="preserve">155.</t>
  </si>
  <si>
    <t xml:space="preserve">Gőz Barbara</t>
  </si>
  <si>
    <t xml:space="preserve">156.</t>
  </si>
  <si>
    <t xml:space="preserve">Lukács Botond</t>
  </si>
  <si>
    <t xml:space="preserve">157.</t>
  </si>
  <si>
    <t xml:space="preserve">MRK888</t>
  </si>
  <si>
    <t xml:space="preserve">Laki Zsombor</t>
  </si>
  <si>
    <t xml:space="preserve">72597204241,menza</t>
  </si>
  <si>
    <t xml:space="preserve">158.</t>
  </si>
  <si>
    <t xml:space="preserve">Schenker Milán Nándor</t>
  </si>
  <si>
    <t xml:space="preserve">159.</t>
  </si>
  <si>
    <t xml:space="preserve">Bácsi Nikolett</t>
  </si>
  <si>
    <t xml:space="preserve">160.</t>
  </si>
  <si>
    <t xml:space="preserve">Fazekas Imre Dávid</t>
  </si>
  <si>
    <t xml:space="preserve">161.</t>
  </si>
  <si>
    <t xml:space="preserve">Gavelda Krisztina</t>
  </si>
  <si>
    <t xml:space="preserve">162.</t>
  </si>
  <si>
    <t xml:space="preserve">Szedlák Zsombor Soma</t>
  </si>
  <si>
    <t xml:space="preserve">163.</t>
  </si>
  <si>
    <t xml:space="preserve">Kertész Vivien</t>
  </si>
  <si>
    <t xml:space="preserve">164.</t>
  </si>
  <si>
    <t xml:space="preserve">L1QLINE</t>
  </si>
  <si>
    <t xml:space="preserve">Mayer Károly Norbert</t>
  </si>
  <si>
    <t xml:space="preserve">165.</t>
  </si>
  <si>
    <t xml:space="preserve">Sipos Panna</t>
  </si>
  <si>
    <t xml:space="preserve">166.</t>
  </si>
  <si>
    <t xml:space="preserve">MMENTA</t>
  </si>
  <si>
    <t xml:space="preserve">Ben-Haj-Slimen Marcell</t>
  </si>
  <si>
    <t xml:space="preserve">167.</t>
  </si>
  <si>
    <t xml:space="preserve">HANNUS</t>
  </si>
  <si>
    <t xml:space="preserve">Kotormán Réka Dorottya</t>
  </si>
  <si>
    <t xml:space="preserve">72450654095,menza</t>
  </si>
  <si>
    <t xml:space="preserve">168.</t>
  </si>
  <si>
    <t xml:space="preserve">LILIANNA13</t>
  </si>
  <si>
    <t xml:space="preserve">Wudi Lili Anna</t>
  </si>
  <si>
    <t xml:space="preserve">169.</t>
  </si>
  <si>
    <t xml:space="preserve">Alt Rozina</t>
  </si>
  <si>
    <t xml:space="preserve">170.</t>
  </si>
  <si>
    <t xml:space="preserve">LARA JEAN1</t>
  </si>
  <si>
    <t xml:space="preserve">Dragojlovits Hanna Alexandra</t>
  </si>
  <si>
    <t xml:space="preserve">171.</t>
  </si>
  <si>
    <t xml:space="preserve">MEDVECUKOR</t>
  </si>
  <si>
    <t xml:space="preserve">Takács Benedek</t>
  </si>
  <si>
    <t xml:space="preserve">72605885038,menza</t>
  </si>
  <si>
    <t xml:space="preserve">172.</t>
  </si>
  <si>
    <t xml:space="preserve">Al-Ramahi Hanna</t>
  </si>
  <si>
    <t xml:space="preserve">173.</t>
  </si>
  <si>
    <t xml:space="preserve">Kith Angelina Mónika</t>
  </si>
  <si>
    <t xml:space="preserve">174.</t>
  </si>
  <si>
    <t xml:space="preserve">PIPIKE</t>
  </si>
  <si>
    <t xml:space="preserve">Nánási Nikolett</t>
  </si>
  <si>
    <t xml:space="preserve">175.</t>
  </si>
  <si>
    <t xml:space="preserve">Németh Ádám</t>
  </si>
  <si>
    <t xml:space="preserve">176.</t>
  </si>
  <si>
    <t xml:space="preserve">ROZÉ</t>
  </si>
  <si>
    <t xml:space="preserve">Terjék Zsófia</t>
  </si>
  <si>
    <t xml:space="preserve">angol,francia</t>
  </si>
  <si>
    <t xml:space="preserve">177.</t>
  </si>
  <si>
    <t xml:space="preserve">FATIME0101</t>
  </si>
  <si>
    <t xml:space="preserve">Tóth Fatime Rebeka</t>
  </si>
  <si>
    <t xml:space="preserve">178.</t>
  </si>
  <si>
    <t xml:space="preserve">OKOS TÓDI</t>
  </si>
  <si>
    <t xml:space="preserve">Bangó Dániel Róbert</t>
  </si>
  <si>
    <t xml:space="preserve">179.</t>
  </si>
  <si>
    <t xml:space="preserve">BENCE1337</t>
  </si>
  <si>
    <t xml:space="preserve">Belicza Bence Balázs</t>
  </si>
  <si>
    <t xml:space="preserve">180.</t>
  </si>
  <si>
    <t xml:space="preserve">I'M BATMAN</t>
  </si>
  <si>
    <t xml:space="preserve">Burai Beatrix</t>
  </si>
  <si>
    <t xml:space="preserve">angol,orosz</t>
  </si>
  <si>
    <t xml:space="preserve">181.</t>
  </si>
  <si>
    <t xml:space="preserve">Day Ádám Tamás</t>
  </si>
  <si>
    <t xml:space="preserve">182.</t>
  </si>
  <si>
    <t xml:space="preserve">Szabó Kitti</t>
  </si>
  <si>
    <t xml:space="preserve">183.</t>
  </si>
  <si>
    <t xml:space="preserve">ACÉL</t>
  </si>
  <si>
    <t xml:space="preserve">Szőke Bors Barnabás</t>
  </si>
  <si>
    <t xml:space="preserve">184.</t>
  </si>
  <si>
    <t xml:space="preserve">Bodor Péter Benjámin</t>
  </si>
  <si>
    <t xml:space="preserve">185.</t>
  </si>
  <si>
    <t xml:space="preserve">Huszár Boglárka Zsófia</t>
  </si>
  <si>
    <t xml:space="preserve">186.</t>
  </si>
  <si>
    <t xml:space="preserve">0312VADAS</t>
  </si>
  <si>
    <t xml:space="preserve">Vadas Márk Dávid</t>
  </si>
  <si>
    <t xml:space="preserve">187.</t>
  </si>
  <si>
    <t xml:space="preserve">Erdélyi Ágnes Szederke</t>
  </si>
  <si>
    <t xml:space="preserve">BTM</t>
  </si>
  <si>
    <t xml:space="preserve">188.</t>
  </si>
  <si>
    <t xml:space="preserve">MAZSOLA123</t>
  </si>
  <si>
    <t xml:space="preserve">Géczi Roland Levente</t>
  </si>
  <si>
    <t xml:space="preserve">72599286442,menza</t>
  </si>
  <si>
    <t xml:space="preserve">189.</t>
  </si>
  <si>
    <t xml:space="preserve">Orosz Tamás József</t>
  </si>
  <si>
    <t xml:space="preserve">190.</t>
  </si>
  <si>
    <t xml:space="preserve">FONYÓD</t>
  </si>
  <si>
    <t xml:space="preserve">Szabó Luca</t>
  </si>
  <si>
    <t xml:space="preserve">191.</t>
  </si>
  <si>
    <t xml:space="preserve">Lendvai Barnabás József</t>
  </si>
  <si>
    <t xml:space="preserve">192.</t>
  </si>
  <si>
    <t xml:space="preserve">Papp Dávid</t>
  </si>
  <si>
    <t xml:space="preserve">193.</t>
  </si>
  <si>
    <t xml:space="preserve">YUNGBLUD</t>
  </si>
  <si>
    <t xml:space="preserve">Zagyva Laura</t>
  </si>
  <si>
    <t xml:space="preserve">194.</t>
  </si>
  <si>
    <t xml:space="preserve">Kirchner Kristóf</t>
  </si>
  <si>
    <t xml:space="preserve">195.</t>
  </si>
  <si>
    <t xml:space="preserve">Ohári Gabriella</t>
  </si>
  <si>
    <t xml:space="preserve">196.</t>
  </si>
  <si>
    <t xml:space="preserve">Urbán Cintia</t>
  </si>
  <si>
    <t xml:space="preserve">197.</t>
  </si>
  <si>
    <t xml:space="preserve">Baracskai Tamás</t>
  </si>
  <si>
    <t xml:space="preserve">198.</t>
  </si>
  <si>
    <t xml:space="preserve">Mursich Levente</t>
  </si>
  <si>
    <t xml:space="preserve">199.</t>
  </si>
  <si>
    <t xml:space="preserve">Verdes Szabrina Gabriella</t>
  </si>
  <si>
    <t xml:space="preserve">200.</t>
  </si>
  <si>
    <t xml:space="preserve">GÁBORÁRON1</t>
  </si>
  <si>
    <t xml:space="preserve">Kovács Áron Gábor</t>
  </si>
  <si>
    <t xml:space="preserve">201.</t>
  </si>
  <si>
    <t xml:space="preserve">Taligás Viktória Ivett</t>
  </si>
  <si>
    <t xml:space="preserve">202.</t>
  </si>
  <si>
    <t xml:space="preserve">KINGKONG</t>
  </si>
  <si>
    <t xml:space="preserve">Sándor Péter Ákos</t>
  </si>
  <si>
    <t xml:space="preserve">203.</t>
  </si>
  <si>
    <t xml:space="preserve">Kolonics Réka</t>
  </si>
  <si>
    <t xml:space="preserve">204.</t>
  </si>
  <si>
    <t xml:space="preserve">Staudt Krisztina</t>
  </si>
  <si>
    <t xml:space="preserve">205.</t>
  </si>
  <si>
    <t xml:space="preserve">Bulyáki Rebeka Lili</t>
  </si>
  <si>
    <t xml:space="preserve">206.</t>
  </si>
  <si>
    <t xml:space="preserve">Lakatos Csilla</t>
  </si>
  <si>
    <t xml:space="preserve">207.</t>
  </si>
  <si>
    <t xml:space="preserve">Tóth Fanni</t>
  </si>
  <si>
    <t xml:space="preserve">208.</t>
  </si>
  <si>
    <t xml:space="preserve">DE20050502</t>
  </si>
  <si>
    <t xml:space="preserve">Dombóvári Eliza</t>
  </si>
  <si>
    <t xml:space="preserve">209.</t>
  </si>
  <si>
    <t xml:space="preserve">HÓVIHAR</t>
  </si>
  <si>
    <t xml:space="preserve">Szabó Hanna</t>
  </si>
  <si>
    <t xml:space="preserve">210.</t>
  </si>
  <si>
    <t xml:space="preserve">Paskó Ferenc Gergely</t>
  </si>
  <si>
    <t xml:space="preserve">211.</t>
  </si>
  <si>
    <t xml:space="preserve">Pintér Zoltán</t>
  </si>
  <si>
    <t xml:space="preserve">212.</t>
  </si>
  <si>
    <t xml:space="preserve">Mátrai Florencia</t>
  </si>
  <si>
    <t xml:space="preserve">213.</t>
  </si>
  <si>
    <t xml:space="preserve">Vas Noémi Nikolett</t>
  </si>
  <si>
    <t xml:space="preserve">214.</t>
  </si>
  <si>
    <t xml:space="preserve">Locsodi-Nagy Ráhel</t>
  </si>
  <si>
    <t xml:space="preserve">215.</t>
  </si>
  <si>
    <t xml:space="preserve">KALTI</t>
  </si>
  <si>
    <t xml:space="preserve">Kaltenecker Ádám Péter</t>
  </si>
  <si>
    <t xml:space="preserve">216.</t>
  </si>
  <si>
    <t xml:space="preserve">Kajlik Flóra Ildikó</t>
  </si>
  <si>
    <t xml:space="preserve">217.</t>
  </si>
  <si>
    <t xml:space="preserve">Pamuki Márk</t>
  </si>
  <si>
    <t xml:space="preserve">218.</t>
  </si>
  <si>
    <t xml:space="preserve">Gulyás Evelin</t>
  </si>
  <si>
    <t xml:space="preserve">219.</t>
  </si>
  <si>
    <t xml:space="preserve">Mátrai Franka</t>
  </si>
  <si>
    <t xml:space="preserve">220.</t>
  </si>
  <si>
    <t xml:space="preserve">Sárközi Bianka Lucia</t>
  </si>
  <si>
    <t xml:space="preserve">Megjegyzés</t>
  </si>
  <si>
    <t xml:space="preserve">FÜFFENCS</t>
  </si>
  <si>
    <t xml:space="preserve">Herman-Nagy Zsófia</t>
  </si>
  <si>
    <t xml:space="preserve">Budai Levente</t>
  </si>
  <si>
    <t xml:space="preserve">Tabi Valéria</t>
  </si>
  <si>
    <t xml:space="preserve">  </t>
  </si>
  <si>
    <t xml:space="preserve">Varga Dorottya</t>
  </si>
  <si>
    <t xml:space="preserve">Balogh Virág Csenge</t>
  </si>
  <si>
    <t xml:space="preserve">Szabó Janka</t>
  </si>
  <si>
    <t xml:space="preserve">Fekete-Tóth Roberta</t>
  </si>
  <si>
    <t xml:space="preserve">Fritz Anita</t>
  </si>
  <si>
    <t xml:space="preserve">Halassy Dániel</t>
  </si>
  <si>
    <t xml:space="preserve">Farkas Edina</t>
  </si>
  <si>
    <t xml:space="preserve">Szitás Tamás</t>
  </si>
  <si>
    <t xml:space="preserve">Strucz Marcell László</t>
  </si>
  <si>
    <t xml:space="preserve">DOBÓKOCKA</t>
  </si>
  <si>
    <t xml:space="preserve">Tulipán Laura</t>
  </si>
  <si>
    <t xml:space="preserve">72569156886,menza</t>
  </si>
  <si>
    <t xml:space="preserve">VIDÁ051014</t>
  </si>
  <si>
    <t xml:space="preserve">Viczián Dávid Milán</t>
  </si>
  <si>
    <t xml:space="preserve">Biró János Károly</t>
  </si>
  <si>
    <t xml:space="preserve">Tókics Lotti</t>
  </si>
  <si>
    <t xml:space="preserve">Kindl Anna</t>
  </si>
  <si>
    <t xml:space="preserve">Pahocsa Judit</t>
  </si>
  <si>
    <t xml:space="preserve">RANDOMDUCK</t>
  </si>
  <si>
    <t xml:space="preserve">Bakonyi Konrád Géza</t>
  </si>
  <si>
    <t xml:space="preserve">LUCKY</t>
  </si>
  <si>
    <t xml:space="preserve">Gyurkó Ráhel Sára</t>
  </si>
  <si>
    <t xml:space="preserve">Dupka Ádám István</t>
  </si>
  <si>
    <t xml:space="preserve">Orbán Melinda Beáta</t>
  </si>
  <si>
    <t xml:space="preserve">Robitschek Olivér</t>
  </si>
  <si>
    <t xml:space="preserve">Sinkó Tamara</t>
  </si>
  <si>
    <t xml:space="preserve">YEZCIN</t>
  </si>
  <si>
    <t xml:space="preserve">Domin Dorina Tímea</t>
  </si>
  <si>
    <t xml:space="preserve">72564014019,menza</t>
  </si>
  <si>
    <t xml:space="preserve">Varga Petra</t>
  </si>
  <si>
    <t xml:space="preserve">Malaczkó Anna</t>
  </si>
  <si>
    <t xml:space="preserve">Kelemen Ákos</t>
  </si>
  <si>
    <t xml:space="preserve">Biró Borbála</t>
  </si>
  <si>
    <t xml:space="preserve">Markovics Bence Máté</t>
  </si>
  <si>
    <t xml:space="preserve">Farkas Nikoletta Anna</t>
  </si>
  <si>
    <t xml:space="preserve">Makó Tamás</t>
  </si>
  <si>
    <t xml:space="preserve">SZISZKÓ</t>
  </si>
  <si>
    <t xml:space="preserve">Szabó Szilvia Virág</t>
  </si>
  <si>
    <t xml:space="preserve">Szilágyi István Márton</t>
  </si>
  <si>
    <t xml:space="preserve">Fekete Zsombor Tibor</t>
  </si>
  <si>
    <t xml:space="preserve">Csókai Zétény</t>
  </si>
  <si>
    <t xml:space="preserve">Hegedüs Nikolett</t>
  </si>
  <si>
    <t xml:space="preserve">CSONSOLAMP</t>
  </si>
  <si>
    <t xml:space="preserve">Kungli Csongor</t>
  </si>
  <si>
    <t xml:space="preserve">Czidor Eszter</t>
  </si>
  <si>
    <t xml:space="preserve">ZSZSK</t>
  </si>
  <si>
    <t xml:space="preserve">Zsikó Zsuzsanna Klára</t>
  </si>
  <si>
    <t xml:space="preserve">TIMEL LILI</t>
  </si>
  <si>
    <t xml:space="preserve">Timel Lili Hanna</t>
  </si>
  <si>
    <t xml:space="preserve">Bán Eszter</t>
  </si>
  <si>
    <t xml:space="preserve">Bagics  Emma Lili</t>
  </si>
  <si>
    <t xml:space="preserve">Lőrincz Evelin</t>
  </si>
  <si>
    <t xml:space="preserve">Bodnár Ádám</t>
  </si>
  <si>
    <t xml:space="preserve">Madácsi Luca Kata</t>
  </si>
  <si>
    <t xml:space="preserve">SNI    </t>
  </si>
  <si>
    <t xml:space="preserve">RENAKEH</t>
  </si>
  <si>
    <t xml:space="preserve">Kovács Renáta</t>
  </si>
  <si>
    <t xml:space="preserve">Czakó Kata Virág</t>
  </si>
  <si>
    <t xml:space="preserve">MANÓ0110</t>
  </si>
  <si>
    <t xml:space="preserve">Zubán Máté Antal</t>
  </si>
  <si>
    <t xml:space="preserve">Rakszegi Dominik</t>
  </si>
  <si>
    <t xml:space="preserve">Orgován Roland</t>
  </si>
  <si>
    <t xml:space="preserve">Gál Soma Donát</t>
  </si>
  <si>
    <t xml:space="preserve">Nagy Fruzsina</t>
  </si>
  <si>
    <t xml:space="preserve">Zelei Anna Petra</t>
  </si>
  <si>
    <t xml:space="preserve">Gorzó Eszter</t>
  </si>
  <si>
    <t xml:space="preserve">Cserép Ádám</t>
  </si>
  <si>
    <t xml:space="preserve">Batu Tamás</t>
  </si>
  <si>
    <t xml:space="preserve">Halász Dorka</t>
  </si>
  <si>
    <t xml:space="preserve">Tóth Lőrinc Vendel</t>
  </si>
  <si>
    <t xml:space="preserve">Jánosi Alexandra</t>
  </si>
  <si>
    <t xml:space="preserve">Majer Dorina</t>
  </si>
  <si>
    <t xml:space="preserve">Kovács Rebeka Tünde</t>
  </si>
  <si>
    <t xml:space="preserve">spanyol</t>
  </si>
  <si>
    <t xml:space="preserve">Magyar András</t>
  </si>
  <si>
    <t xml:space="preserve">Szép Noémi Csilla</t>
  </si>
  <si>
    <t xml:space="preserve">Appel Kristóf</t>
  </si>
  <si>
    <t xml:space="preserve">Pekár László Alex</t>
  </si>
  <si>
    <t xml:space="preserve">HOLLÓ</t>
  </si>
  <si>
    <t xml:space="preserve">Szittnyai Benedek</t>
  </si>
  <si>
    <t xml:space="preserve">Raicu Dániel Adrián</t>
  </si>
  <si>
    <t xml:space="preserve">Appel Attila</t>
  </si>
  <si>
    <t xml:space="preserve">Kiss Vivien Fanni</t>
  </si>
  <si>
    <t xml:space="preserve">Csibrák Kata</t>
  </si>
  <si>
    <t xml:space="preserve">Szegő Erika Emília</t>
  </si>
  <si>
    <t xml:space="preserve">Cserba Tamás</t>
  </si>
  <si>
    <t xml:space="preserve">JORDAN</t>
  </si>
  <si>
    <t xml:space="preserve">Noori Masih</t>
  </si>
  <si>
    <t xml:space="preserve">Krizsán Renáta Anna</t>
  </si>
  <si>
    <t xml:space="preserve">orosz,angol</t>
  </si>
  <si>
    <t xml:space="preserve">PALACSINTA</t>
  </si>
  <si>
    <t xml:space="preserve">Timár Laura Dorina</t>
  </si>
  <si>
    <t xml:space="preserve">Kókány Míra</t>
  </si>
  <si>
    <t xml:space="preserve">Mozsárik Gerda Kata</t>
  </si>
  <si>
    <t xml:space="preserve">Podpácz Niké Anna</t>
  </si>
  <si>
    <t xml:space="preserve">HÓGOLYÓ</t>
  </si>
  <si>
    <t xml:space="preserve">Farkas Flóra</t>
  </si>
  <si>
    <t xml:space="preserve">ADYGIMI</t>
  </si>
  <si>
    <t xml:space="preserve">Kriston Martin</t>
  </si>
  <si>
    <t xml:space="preserve">Tóth Nikoletta</t>
  </si>
  <si>
    <t xml:space="preserve">Bákai Zsófia</t>
  </si>
  <si>
    <t xml:space="preserve">CSABO321</t>
  </si>
  <si>
    <t xml:space="preserve">Kása Csaba Sándor</t>
  </si>
  <si>
    <t xml:space="preserve">221.</t>
  </si>
  <si>
    <t xml:space="preserve">222.</t>
  </si>
  <si>
    <t xml:space="preserve">223.</t>
  </si>
  <si>
    <t xml:space="preserve">Husi Izabella Mária</t>
  </si>
  <si>
    <t xml:space="preserve">224.</t>
  </si>
  <si>
    <t xml:space="preserve">225.</t>
  </si>
  <si>
    <t xml:space="preserve">Németh Hanna Nadin</t>
  </si>
  <si>
    <t xml:space="preserve">226.</t>
  </si>
  <si>
    <t xml:space="preserve">WOLFTRON</t>
  </si>
  <si>
    <t xml:space="preserve">Kiss Ádám Dániel </t>
  </si>
  <si>
    <t xml:space="preserve">227.</t>
  </si>
  <si>
    <t xml:space="preserve">Csigi Barbara Éva</t>
  </si>
  <si>
    <t xml:space="preserve">228.</t>
  </si>
  <si>
    <t xml:space="preserve">Fábián Balázs</t>
  </si>
  <si>
    <t xml:space="preserve">229.</t>
  </si>
  <si>
    <t xml:space="preserve">230.</t>
  </si>
  <si>
    <t xml:space="preserve">231.</t>
  </si>
  <si>
    <t xml:space="preserve">232.</t>
  </si>
  <si>
    <t xml:space="preserve">Kith Nóra Bernadett</t>
  </si>
  <si>
    <t xml:space="preserve">233.</t>
  </si>
  <si>
    <t xml:space="preserve">Bak Lili Dorina</t>
  </si>
  <si>
    <t xml:space="preserve">név</t>
  </si>
  <si>
    <t xml:space="preserve">magyar</t>
  </si>
  <si>
    <t xml:space="preserve">matematika</t>
  </si>
  <si>
    <t xml:space="preserve">eredmény</t>
  </si>
  <si>
    <t xml:space="preserve">központi eredmény</t>
  </si>
  <si>
    <t xml:space="preserve">irodalom </t>
  </si>
  <si>
    <t xml:space="preserve">idegen nyelv </t>
  </si>
  <si>
    <t xml:space="preserve">történelem </t>
  </si>
  <si>
    <t xml:space="preserve">természetism. </t>
  </si>
  <si>
    <t xml:space="preserve">hozott eredmény</t>
  </si>
  <si>
    <t xml:space="preserve">Össz. eredmény</t>
  </si>
  <si>
    <t xml:space="preserve">I. idegen
 nyelv</t>
  </si>
  <si>
    <t xml:space="preserve">II. idegen nyelv</t>
  </si>
  <si>
    <t xml:space="preserve">megjegyzés</t>
  </si>
  <si>
    <t xml:space="preserve">Demeter Zoltán</t>
  </si>
  <si>
    <t xml:space="preserve">Pásztor Boglárka</t>
  </si>
  <si>
    <t xml:space="preserve">Pablényi Anna</t>
  </si>
  <si>
    <t xml:space="preserve">Busa Tamás</t>
  </si>
  <si>
    <t xml:space="preserve">Kátai Barnabás</t>
  </si>
  <si>
    <t xml:space="preserve">Majoros-Platthy Szabolcs</t>
  </si>
  <si>
    <t xml:space="preserve">Rácz Emese</t>
  </si>
  <si>
    <t xml:space="preserve">Horváth Sebestyén Tamás</t>
  </si>
  <si>
    <t xml:space="preserve">Kálmán Gergely</t>
  </si>
  <si>
    <t xml:space="preserve">Jankovics Anna</t>
  </si>
  <si>
    <t xml:space="preserve">Molnár Danica</t>
  </si>
  <si>
    <t xml:space="preserve">Csömöri Boglárka</t>
  </si>
  <si>
    <t xml:space="preserve">Békés Edina</t>
  </si>
  <si>
    <t xml:space="preserve">Gólya Boglárka</t>
  </si>
  <si>
    <t xml:space="preserve">BALU2007</t>
  </si>
  <si>
    <t xml:space="preserve">Király Balázs Péter</t>
  </si>
  <si>
    <t xml:space="preserve">Őrsi Kende</t>
  </si>
  <si>
    <t xml:space="preserve">Szőke Alexa</t>
  </si>
  <si>
    <t xml:space="preserve">Sokácz Nóra</t>
  </si>
  <si>
    <t xml:space="preserve">Kiss Gábor</t>
  </si>
  <si>
    <t xml:space="preserve">Balogh Botond</t>
  </si>
  <si>
    <t xml:space="preserve">Méri Marcell</t>
  </si>
  <si>
    <t xml:space="preserve">Schwarczenberger Boldizsár</t>
  </si>
  <si>
    <t xml:space="preserve">Tóth Teodor</t>
  </si>
  <si>
    <t xml:space="preserve">Szabó Anna</t>
  </si>
  <si>
    <t xml:space="preserve">Vámos Luca</t>
  </si>
  <si>
    <t xml:space="preserve">Király Cecília</t>
  </si>
  <si>
    <t xml:space="preserve">Agócs András</t>
  </si>
  <si>
    <t xml:space="preserve">Erdélyi Csilla</t>
  </si>
  <si>
    <t xml:space="preserve">Veszelovszki Tamara</t>
  </si>
  <si>
    <t xml:space="preserve">Debnár Gergely</t>
  </si>
  <si>
    <t xml:space="preserve">Szöllősi Zsombor</t>
  </si>
  <si>
    <t xml:space="preserve">Vincze Fruzsina</t>
  </si>
  <si>
    <t xml:space="preserve">Szabó Bíborka</t>
  </si>
  <si>
    <t xml:space="preserve">Domin Edit Luca</t>
  </si>
  <si>
    <t xml:space="preserve">Kökéndy Tamás Botond</t>
  </si>
  <si>
    <t xml:space="preserve">Bodor Bernadett</t>
  </si>
  <si>
    <t xml:space="preserve">Lábár Dominika</t>
  </si>
  <si>
    <t xml:space="preserve">Mágori Zsóka</t>
  </si>
  <si>
    <t xml:space="preserve">Kardos Eszter Franciska</t>
  </si>
  <si>
    <t xml:space="preserve">Kollár Emese</t>
  </si>
  <si>
    <t xml:space="preserve">Viski Anna</t>
  </si>
  <si>
    <t xml:space="preserve">BENI0607</t>
  </si>
  <si>
    <t xml:space="preserve">Kónya Benedek</t>
  </si>
  <si>
    <t xml:space="preserve">JÁZMIN</t>
  </si>
  <si>
    <t xml:space="preserve">Sallai Jázmin</t>
  </si>
  <si>
    <t xml:space="preserve">Gőgös Adrienn</t>
  </si>
  <si>
    <t xml:space="preserve">Mendi Bulcsú</t>
  </si>
  <si>
    <t xml:space="preserve">FOGIPANNA</t>
  </si>
  <si>
    <t xml:space="preserve">Fogarasi Panna</t>
  </si>
  <si>
    <t xml:space="preserve">Máté Balázs</t>
  </si>
  <si>
    <t xml:space="preserve">Savic Anastasija</t>
  </si>
  <si>
    <t xml:space="preserve">Gulyás László Erik </t>
  </si>
  <si>
    <t xml:space="preserve">Nagy Gergely</t>
  </si>
  <si>
    <t xml:space="preserve">Piller Fanni</t>
  </si>
  <si>
    <t xml:space="preserve">Jeges Nikolett</t>
  </si>
  <si>
    <t xml:space="preserve">Szebellédi Veronika</t>
  </si>
  <si>
    <t xml:space="preserve">Ambruska Laura</t>
  </si>
  <si>
    <t xml:space="preserve">Földi Bence Barnabás</t>
  </si>
  <si>
    <t xml:space="preserve">Girardet Domos</t>
  </si>
  <si>
    <t xml:space="preserve">Kozma Gergő Dániel</t>
  </si>
  <si>
    <t xml:space="preserve">Matis Bence</t>
  </si>
  <si>
    <t xml:space="preserve">Kovács Zsófia Karolina</t>
  </si>
  <si>
    <t xml:space="preserve">Kéri Tímea</t>
  </si>
  <si>
    <t xml:space="preserve">Juhász Benedek</t>
  </si>
  <si>
    <t xml:space="preserve">Kurucz Balázs</t>
  </si>
  <si>
    <t xml:space="preserve">Retzer Máté</t>
  </si>
  <si>
    <t xml:space="preserve">Schwarcz Ádám</t>
  </si>
  <si>
    <t xml:space="preserve">Gyürefi Levente</t>
  </si>
  <si>
    <t xml:space="preserve">CMENYUS</t>
  </si>
  <si>
    <t xml:space="preserve">Czvik Menyhért</t>
  </si>
  <si>
    <t xml:space="preserve">Juhász Gábor Gyö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"/>
    <numFmt numFmtId="167" formatCode="0.00%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sz val="12"/>
      <color rgb="FFFF0000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sz val="2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1" width="19.81"/>
    <col collapsed="false" customWidth="true" hidden="true" outlineLevel="0" max="3" min="3" style="1" width="26.26"/>
    <col collapsed="false" customWidth="true" hidden="true" outlineLevel="0" max="4" min="4" style="0" width="0.17"/>
    <col collapsed="false" customWidth="true" hidden="true" outlineLevel="0" max="6" min="5" style="0" width="4.72"/>
    <col collapsed="false" customWidth="true" hidden="true" outlineLevel="0" max="7" min="7" style="0" width="8.53"/>
    <col collapsed="false" customWidth="true" hidden="true" outlineLevel="0" max="8" min="8" style="0" width="5.26"/>
    <col collapsed="false" customWidth="true" hidden="true" outlineLevel="0" max="9" min="9" style="0" width="4.72"/>
    <col collapsed="false" customWidth="true" hidden="true" outlineLevel="0" max="10" min="10" style="0" width="4.44"/>
    <col collapsed="false" customWidth="true" hidden="true" outlineLevel="0" max="12" min="11" style="0" width="0.17"/>
    <col collapsed="false" customWidth="true" hidden="true" outlineLevel="0" max="13" min="13" style="0" width="6.72"/>
    <col collapsed="false" customWidth="true" hidden="true" outlineLevel="0" max="14" min="14" style="0" width="5.53"/>
    <col collapsed="false" customWidth="true" hidden="true" outlineLevel="0" max="15" min="15" style="0" width="6.72"/>
    <col collapsed="false" customWidth="true" hidden="true" outlineLevel="0" max="16" min="16" style="0" width="0.26"/>
    <col collapsed="false" customWidth="true" hidden="true" outlineLevel="0" max="17" min="17" style="0" width="4.44"/>
    <col collapsed="false" customWidth="true" hidden="true" outlineLevel="0" max="18" min="18" style="0" width="0.26"/>
    <col collapsed="false" customWidth="true" hidden="false" outlineLevel="0" max="19" min="19" style="0" width="12.72"/>
    <col collapsed="false" customWidth="true" hidden="true" outlineLevel="0" max="20" min="20" style="0" width="5.26"/>
    <col collapsed="false" customWidth="true" hidden="true" outlineLevel="0" max="21" min="21" style="0" width="0.17"/>
    <col collapsed="false" customWidth="true" hidden="true" outlineLevel="0" max="22" min="22" style="0" width="13.17"/>
    <col collapsed="false" customWidth="true" hidden="true" outlineLevel="0" max="23" min="23" style="2" width="3.44"/>
  </cols>
  <sheetData>
    <row r="1" customFormat="false" ht="20.5" hidden="false" customHeight="false" outlineLevel="0" collapsed="false">
      <c r="A1" s="3" t="n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1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/>
      <c r="J2" s="8" t="s">
        <v>8</v>
      </c>
      <c r="K2" s="8"/>
      <c r="L2" s="7" t="s">
        <v>9</v>
      </c>
      <c r="M2" s="7"/>
      <c r="N2" s="7" t="s">
        <v>10</v>
      </c>
      <c r="O2" s="7"/>
      <c r="P2" s="7" t="s">
        <v>11</v>
      </c>
      <c r="Q2" s="7"/>
      <c r="R2" s="9" t="s">
        <v>12</v>
      </c>
      <c r="S2" s="9" t="s">
        <v>13</v>
      </c>
      <c r="T2" s="9" t="s">
        <v>14</v>
      </c>
      <c r="U2" s="5" t="s">
        <v>15</v>
      </c>
      <c r="V2" s="5" t="s">
        <v>16</v>
      </c>
      <c r="W2" s="5" t="s">
        <v>17</v>
      </c>
    </row>
    <row r="3" customFormat="false" ht="20.15" hidden="false" customHeight="true" outlineLevel="0" collapsed="false">
      <c r="A3" s="4"/>
      <c r="B3" s="5"/>
      <c r="C3" s="5"/>
      <c r="D3" s="6"/>
      <c r="E3" s="6"/>
      <c r="F3" s="6"/>
      <c r="G3" s="6"/>
      <c r="H3" s="10" t="s">
        <v>18</v>
      </c>
      <c r="I3" s="10" t="s">
        <v>19</v>
      </c>
      <c r="J3" s="11" t="s">
        <v>18</v>
      </c>
      <c r="K3" s="11" t="s">
        <v>19</v>
      </c>
      <c r="L3" s="10" t="s">
        <v>18</v>
      </c>
      <c r="M3" s="10" t="s">
        <v>19</v>
      </c>
      <c r="N3" s="10" t="s">
        <v>18</v>
      </c>
      <c r="O3" s="10" t="s">
        <v>19</v>
      </c>
      <c r="P3" s="10" t="s">
        <v>18</v>
      </c>
      <c r="Q3" s="10" t="s">
        <v>19</v>
      </c>
      <c r="R3" s="9"/>
      <c r="S3" s="9"/>
      <c r="T3" s="9"/>
      <c r="U3" s="5"/>
      <c r="V3" s="5"/>
      <c r="W3" s="5"/>
    </row>
    <row r="4" customFormat="false" ht="20.15" hidden="false" customHeight="true" outlineLevel="0" collapsed="false">
      <c r="A4" s="12" t="s">
        <v>20</v>
      </c>
      <c r="B4" s="13" t="n">
        <v>72410242276</v>
      </c>
      <c r="C4" s="13" t="s">
        <v>21</v>
      </c>
      <c r="D4" s="14" t="n">
        <v>44</v>
      </c>
      <c r="E4" s="14" t="n">
        <v>50</v>
      </c>
      <c r="F4" s="14" t="n">
        <f aca="false">SUM(D4:E4)</f>
        <v>94</v>
      </c>
      <c r="G4" s="15" t="n">
        <f aca="false">SUM(F4/100)</f>
        <v>0.94</v>
      </c>
      <c r="H4" s="16" t="n">
        <v>5</v>
      </c>
      <c r="I4" s="16" t="n">
        <v>5</v>
      </c>
      <c r="J4" s="14" t="n">
        <v>5</v>
      </c>
      <c r="K4" s="14" t="n">
        <v>5</v>
      </c>
      <c r="L4" s="16" t="n">
        <v>5</v>
      </c>
      <c r="M4" s="16" t="n">
        <v>5</v>
      </c>
      <c r="N4" s="14" t="n">
        <v>5</v>
      </c>
      <c r="O4" s="14" t="n">
        <v>5</v>
      </c>
      <c r="P4" s="16" t="n">
        <v>5</v>
      </c>
      <c r="Q4" s="16" t="n">
        <v>5</v>
      </c>
      <c r="R4" s="15" t="n">
        <f aca="false">SUM(H4+I4+J4+K4+L4+M4+N4+O4+P4+Q4)/50</f>
        <v>1</v>
      </c>
      <c r="S4" s="15" t="n">
        <f aca="false">SUM(G4+R4)/2</f>
        <v>0.97</v>
      </c>
      <c r="T4" s="17"/>
      <c r="U4" s="14" t="s">
        <v>22</v>
      </c>
      <c r="V4" s="14" t="s">
        <v>23</v>
      </c>
      <c r="W4" s="14"/>
    </row>
    <row r="5" customFormat="false" ht="20.15" hidden="false" customHeight="true" outlineLevel="0" collapsed="false">
      <c r="A5" s="18" t="s">
        <v>24</v>
      </c>
      <c r="B5" s="19" t="n">
        <v>72608818600</v>
      </c>
      <c r="C5" s="20" t="s">
        <v>25</v>
      </c>
      <c r="D5" s="21" t="n">
        <v>43</v>
      </c>
      <c r="E5" s="21" t="n">
        <v>49</v>
      </c>
      <c r="F5" s="21" t="n">
        <f aca="false">SUM(D5:E5)</f>
        <v>92</v>
      </c>
      <c r="G5" s="22" t="n">
        <f aca="false">SUM(F5/100)</f>
        <v>0.92</v>
      </c>
      <c r="H5" s="23" t="n">
        <v>5</v>
      </c>
      <c r="I5" s="23" t="n">
        <v>5</v>
      </c>
      <c r="J5" s="21" t="n">
        <v>5</v>
      </c>
      <c r="K5" s="21" t="n">
        <v>5</v>
      </c>
      <c r="L5" s="23" t="n">
        <v>5</v>
      </c>
      <c r="M5" s="23" t="n">
        <v>5</v>
      </c>
      <c r="N5" s="21" t="n">
        <v>5</v>
      </c>
      <c r="O5" s="21" t="n">
        <v>5</v>
      </c>
      <c r="P5" s="23" t="n">
        <v>5</v>
      </c>
      <c r="Q5" s="23" t="n">
        <v>5</v>
      </c>
      <c r="R5" s="22" t="n">
        <f aca="false">SUM(H5+I5+J5+K5+L5+M5+N5+O5+P5+Q5)/50</f>
        <v>1</v>
      </c>
      <c r="S5" s="22" t="n">
        <f aca="false">SUM(G5+R5)/2</f>
        <v>0.96</v>
      </c>
      <c r="T5" s="24"/>
      <c r="U5" s="21" t="s">
        <v>23</v>
      </c>
      <c r="V5" s="21" t="s">
        <v>26</v>
      </c>
      <c r="W5" s="21" t="s">
        <v>27</v>
      </c>
    </row>
    <row r="6" customFormat="false" ht="20.15" hidden="false" customHeight="true" outlineLevel="0" collapsed="false">
      <c r="A6" s="25" t="s">
        <v>28</v>
      </c>
      <c r="B6" s="19" t="n">
        <v>72561220882</v>
      </c>
      <c r="C6" s="20" t="s">
        <v>29</v>
      </c>
      <c r="D6" s="21" t="n">
        <v>46</v>
      </c>
      <c r="E6" s="21" t="n">
        <v>43</v>
      </c>
      <c r="F6" s="21" t="n">
        <f aca="false">SUM(D6:E6)</f>
        <v>89</v>
      </c>
      <c r="G6" s="22" t="n">
        <f aca="false">SUM(F6/100)</f>
        <v>0.89</v>
      </c>
      <c r="H6" s="23" t="n">
        <v>5</v>
      </c>
      <c r="I6" s="23" t="n">
        <v>5</v>
      </c>
      <c r="J6" s="21" t="n">
        <v>5</v>
      </c>
      <c r="K6" s="21" t="n">
        <v>5</v>
      </c>
      <c r="L6" s="23" t="n">
        <v>5</v>
      </c>
      <c r="M6" s="23" t="n">
        <v>5</v>
      </c>
      <c r="N6" s="21" t="n">
        <v>5</v>
      </c>
      <c r="O6" s="21" t="n">
        <v>5</v>
      </c>
      <c r="P6" s="23" t="n">
        <v>5</v>
      </c>
      <c r="Q6" s="23" t="n">
        <v>5</v>
      </c>
      <c r="R6" s="22" t="n">
        <f aca="false">SUM(H6+I6+J6+K6+L6+M6+N6+O6+P6+Q6)/50</f>
        <v>1</v>
      </c>
      <c r="S6" s="22" t="n">
        <f aca="false">SUM(G6+R6)/2</f>
        <v>0.945</v>
      </c>
      <c r="T6" s="19"/>
      <c r="U6" s="21" t="s">
        <v>22</v>
      </c>
      <c r="V6" s="21"/>
      <c r="W6" s="21"/>
    </row>
    <row r="7" customFormat="false" ht="20.15" hidden="false" customHeight="true" outlineLevel="0" collapsed="false">
      <c r="A7" s="18" t="s">
        <v>30</v>
      </c>
      <c r="B7" s="20" t="n">
        <v>72535864724</v>
      </c>
      <c r="C7" s="20" t="s">
        <v>31</v>
      </c>
      <c r="D7" s="21" t="n">
        <v>40</v>
      </c>
      <c r="E7" s="21" t="n">
        <v>47</v>
      </c>
      <c r="F7" s="21" t="n">
        <f aca="false">SUM(D7:E7)</f>
        <v>87</v>
      </c>
      <c r="G7" s="22" t="n">
        <f aca="false">SUM(F7/100)</f>
        <v>0.87</v>
      </c>
      <c r="H7" s="23" t="n">
        <v>5</v>
      </c>
      <c r="I7" s="23" t="n">
        <v>5</v>
      </c>
      <c r="J7" s="21" t="n">
        <v>4</v>
      </c>
      <c r="K7" s="21" t="n">
        <v>5</v>
      </c>
      <c r="L7" s="23" t="n">
        <v>5</v>
      </c>
      <c r="M7" s="23" t="n">
        <v>5</v>
      </c>
      <c r="N7" s="21" t="n">
        <v>5</v>
      </c>
      <c r="O7" s="21" t="n">
        <v>5</v>
      </c>
      <c r="P7" s="23" t="n">
        <v>5</v>
      </c>
      <c r="Q7" s="23" t="n">
        <v>5</v>
      </c>
      <c r="R7" s="22" t="n">
        <f aca="false">SUM(H7+I7+J7+K7+L7+M7+N7+O7+P7+Q7)/50</f>
        <v>0.98</v>
      </c>
      <c r="S7" s="22" t="n">
        <f aca="false">SUM(G7+R7)/2</f>
        <v>0.925</v>
      </c>
      <c r="T7" s="24"/>
      <c r="U7" s="21" t="s">
        <v>23</v>
      </c>
      <c r="V7" s="21" t="s">
        <v>22</v>
      </c>
      <c r="W7" s="21"/>
    </row>
    <row r="8" customFormat="false" ht="20.15" hidden="false" customHeight="true" outlineLevel="0" collapsed="false">
      <c r="A8" s="25" t="s">
        <v>32</v>
      </c>
      <c r="B8" s="19" t="n">
        <v>72563998309</v>
      </c>
      <c r="C8" s="20" t="s">
        <v>33</v>
      </c>
      <c r="D8" s="21" t="n">
        <v>43</v>
      </c>
      <c r="E8" s="21" t="n">
        <v>41</v>
      </c>
      <c r="F8" s="21" t="n">
        <f aca="false">SUM(D8:E8)</f>
        <v>84</v>
      </c>
      <c r="G8" s="22" t="n">
        <f aca="false">SUM(F8/100)</f>
        <v>0.84</v>
      </c>
      <c r="H8" s="23" t="n">
        <v>5</v>
      </c>
      <c r="I8" s="23" t="n">
        <v>5</v>
      </c>
      <c r="J8" s="21" t="n">
        <v>5</v>
      </c>
      <c r="K8" s="21" t="n">
        <v>5</v>
      </c>
      <c r="L8" s="23" t="n">
        <v>5</v>
      </c>
      <c r="M8" s="23" t="n">
        <v>5</v>
      </c>
      <c r="N8" s="21" t="n">
        <v>5</v>
      </c>
      <c r="O8" s="21" t="n">
        <v>5</v>
      </c>
      <c r="P8" s="23" t="n">
        <v>5</v>
      </c>
      <c r="Q8" s="23" t="n">
        <v>5</v>
      </c>
      <c r="R8" s="22" t="n">
        <f aca="false">SUM(H8+I8+J8+K8+L8+M8+N8+O8+P8+Q8)/50</f>
        <v>1</v>
      </c>
      <c r="S8" s="22" t="n">
        <f aca="false">SUM(G8+R8)/2</f>
        <v>0.92</v>
      </c>
      <c r="T8" s="24"/>
      <c r="U8" s="21" t="s">
        <v>23</v>
      </c>
      <c r="V8" s="21" t="s">
        <v>22</v>
      </c>
      <c r="W8" s="21"/>
    </row>
    <row r="9" customFormat="false" ht="20.15" hidden="false" customHeight="true" outlineLevel="0" collapsed="false">
      <c r="A9" s="18" t="s">
        <v>34</v>
      </c>
      <c r="B9" s="19" t="s">
        <v>35</v>
      </c>
      <c r="C9" s="26" t="s">
        <v>36</v>
      </c>
      <c r="D9" s="21" t="n">
        <v>45</v>
      </c>
      <c r="E9" s="21" t="n">
        <v>39</v>
      </c>
      <c r="F9" s="21" t="n">
        <f aca="false">SUM(D9:E9)</f>
        <v>84</v>
      </c>
      <c r="G9" s="22" t="n">
        <f aca="false">SUM(F9/100)</f>
        <v>0.84</v>
      </c>
      <c r="H9" s="23" t="n">
        <v>5</v>
      </c>
      <c r="I9" s="23" t="n">
        <v>5</v>
      </c>
      <c r="J9" s="21" t="n">
        <v>5</v>
      </c>
      <c r="K9" s="21" t="n">
        <v>5</v>
      </c>
      <c r="L9" s="23" t="n">
        <v>5</v>
      </c>
      <c r="M9" s="23" t="n">
        <v>5</v>
      </c>
      <c r="N9" s="21" t="n">
        <v>5</v>
      </c>
      <c r="O9" s="21" t="n">
        <v>5</v>
      </c>
      <c r="P9" s="23" t="n">
        <v>5</v>
      </c>
      <c r="Q9" s="23" t="n">
        <v>5</v>
      </c>
      <c r="R9" s="22" t="n">
        <f aca="false">SUM(H9+I9+J9+K9+L9+M9+N9+N9+P9+Q9)/50</f>
        <v>1</v>
      </c>
      <c r="S9" s="22" t="n">
        <f aca="false">SUM(G9+R9)/2</f>
        <v>0.92</v>
      </c>
      <c r="T9" s="24"/>
      <c r="U9" s="19" t="s">
        <v>23</v>
      </c>
      <c r="V9" s="19"/>
      <c r="W9" s="21" t="n">
        <v>72597218873</v>
      </c>
    </row>
    <row r="10" customFormat="false" ht="20.15" hidden="false" customHeight="true" outlineLevel="0" collapsed="false">
      <c r="A10" s="25" t="s">
        <v>18</v>
      </c>
      <c r="B10" s="19" t="n">
        <v>72563987898</v>
      </c>
      <c r="C10" s="26" t="s">
        <v>37</v>
      </c>
      <c r="D10" s="21" t="n">
        <v>39</v>
      </c>
      <c r="E10" s="21" t="n">
        <v>44</v>
      </c>
      <c r="F10" s="21" t="n">
        <f aca="false">SUM(D10:E10)</f>
        <v>83</v>
      </c>
      <c r="G10" s="22" t="n">
        <f aca="false">SUM(F10/100)</f>
        <v>0.83</v>
      </c>
      <c r="H10" s="23" t="n">
        <v>5</v>
      </c>
      <c r="I10" s="23" t="n">
        <v>5</v>
      </c>
      <c r="J10" s="21" t="n">
        <v>5</v>
      </c>
      <c r="K10" s="21" t="n">
        <v>5</v>
      </c>
      <c r="L10" s="23" t="n">
        <v>5</v>
      </c>
      <c r="M10" s="23" t="n">
        <v>5</v>
      </c>
      <c r="N10" s="21" t="n">
        <v>5</v>
      </c>
      <c r="O10" s="21" t="n">
        <v>5</v>
      </c>
      <c r="P10" s="23" t="n">
        <v>5</v>
      </c>
      <c r="Q10" s="23" t="n">
        <v>5</v>
      </c>
      <c r="R10" s="22" t="n">
        <f aca="false">SUM(H10+I10+J10+K10+L10+M10+N10+N10+P10+Q10)/50</f>
        <v>1</v>
      </c>
      <c r="S10" s="22" t="n">
        <f aca="false">SUM(G10+R10)/2</f>
        <v>0.915</v>
      </c>
      <c r="T10" s="24"/>
      <c r="U10" s="19" t="s">
        <v>23</v>
      </c>
      <c r="V10" s="19" t="s">
        <v>22</v>
      </c>
      <c r="W10" s="21"/>
    </row>
    <row r="11" customFormat="false" ht="20.15" hidden="false" customHeight="true" outlineLevel="0" collapsed="false">
      <c r="A11" s="18" t="s">
        <v>19</v>
      </c>
      <c r="B11" s="20" t="n">
        <v>72555121842</v>
      </c>
      <c r="C11" s="20" t="s">
        <v>38</v>
      </c>
      <c r="D11" s="27" t="n">
        <v>40</v>
      </c>
      <c r="E11" s="27" t="n">
        <v>42</v>
      </c>
      <c r="F11" s="27" t="n">
        <f aca="false">SUM(D11:E11)</f>
        <v>82</v>
      </c>
      <c r="G11" s="28" t="n">
        <f aca="false">SUM(F11/100)</f>
        <v>0.82</v>
      </c>
      <c r="H11" s="29" t="n">
        <v>5</v>
      </c>
      <c r="I11" s="29" t="n">
        <v>5</v>
      </c>
      <c r="J11" s="27" t="n">
        <v>5</v>
      </c>
      <c r="K11" s="27" t="n">
        <v>5</v>
      </c>
      <c r="L11" s="29" t="n">
        <v>5</v>
      </c>
      <c r="M11" s="29" t="n">
        <v>5</v>
      </c>
      <c r="N11" s="27" t="n">
        <v>5</v>
      </c>
      <c r="O11" s="27" t="n">
        <v>5</v>
      </c>
      <c r="P11" s="29" t="n">
        <v>5</v>
      </c>
      <c r="Q11" s="29" t="n">
        <v>5</v>
      </c>
      <c r="R11" s="28" t="n">
        <f aca="false">SUM(H11+I11+J11+K11+L11+M11+N11+O11+P11+Q11)/50</f>
        <v>1</v>
      </c>
      <c r="S11" s="22" t="n">
        <f aca="false">SUM(G11+R11)/2</f>
        <v>0.91</v>
      </c>
      <c r="T11" s="24"/>
      <c r="U11" s="21" t="s">
        <v>23</v>
      </c>
      <c r="V11" s="21" t="s">
        <v>39</v>
      </c>
      <c r="W11" s="21"/>
      <c r="Z11" s="30"/>
    </row>
    <row r="12" customFormat="false" ht="20.15" hidden="false" customHeight="true" outlineLevel="0" collapsed="false">
      <c r="A12" s="25" t="s">
        <v>40</v>
      </c>
      <c r="B12" s="19" t="n">
        <v>72589377427</v>
      </c>
      <c r="C12" s="19" t="s">
        <v>41</v>
      </c>
      <c r="D12" s="21" t="n">
        <v>47</v>
      </c>
      <c r="E12" s="21" t="n">
        <v>34</v>
      </c>
      <c r="F12" s="21" t="n">
        <f aca="false">SUM(D12:E12)</f>
        <v>81</v>
      </c>
      <c r="G12" s="22" t="n">
        <f aca="false">SUM(F12/100)</f>
        <v>0.81</v>
      </c>
      <c r="H12" s="23" t="n">
        <v>5</v>
      </c>
      <c r="I12" s="23" t="n">
        <v>5</v>
      </c>
      <c r="J12" s="21" t="n">
        <v>5</v>
      </c>
      <c r="K12" s="21" t="n">
        <v>5</v>
      </c>
      <c r="L12" s="23" t="n">
        <v>5</v>
      </c>
      <c r="M12" s="23" t="n">
        <v>5</v>
      </c>
      <c r="N12" s="21" t="n">
        <v>5</v>
      </c>
      <c r="O12" s="21" t="n">
        <v>5</v>
      </c>
      <c r="P12" s="23" t="n">
        <v>5</v>
      </c>
      <c r="Q12" s="23" t="n">
        <v>5</v>
      </c>
      <c r="R12" s="22" t="n">
        <f aca="false">SUM(H12+I12+J12+K12+L12+M12+N12+O12+P12+Q12)/50</f>
        <v>1</v>
      </c>
      <c r="S12" s="22" t="n">
        <f aca="false">SUM(G12+R12)/2</f>
        <v>0.905</v>
      </c>
      <c r="T12" s="31"/>
      <c r="U12" s="21" t="s">
        <v>22</v>
      </c>
      <c r="V12" s="21" t="s">
        <v>23</v>
      </c>
      <c r="W12" s="21"/>
    </row>
    <row r="13" customFormat="false" ht="20.15" hidden="false" customHeight="true" outlineLevel="0" collapsed="false">
      <c r="A13" s="18" t="s">
        <v>42</v>
      </c>
      <c r="B13" s="19" t="n">
        <v>72325226703</v>
      </c>
      <c r="C13" s="26" t="s">
        <v>43</v>
      </c>
      <c r="D13" s="19" t="n">
        <v>42</v>
      </c>
      <c r="E13" s="19" t="n">
        <v>36</v>
      </c>
      <c r="F13" s="19" t="n">
        <f aca="false">SUM(D13:E13)</f>
        <v>78</v>
      </c>
      <c r="G13" s="22" t="n">
        <f aca="false">SUM(F13/100)</f>
        <v>0.78</v>
      </c>
      <c r="H13" s="19" t="n">
        <v>5</v>
      </c>
      <c r="I13" s="19" t="n">
        <v>5</v>
      </c>
      <c r="J13" s="19" t="n">
        <v>5</v>
      </c>
      <c r="K13" s="19" t="n">
        <v>5</v>
      </c>
      <c r="L13" s="19" t="n">
        <v>5</v>
      </c>
      <c r="M13" s="19" t="n">
        <v>5</v>
      </c>
      <c r="N13" s="19" t="n">
        <v>5</v>
      </c>
      <c r="O13" s="19" t="n">
        <v>5</v>
      </c>
      <c r="P13" s="19" t="n">
        <v>5</v>
      </c>
      <c r="Q13" s="19" t="n">
        <v>5</v>
      </c>
      <c r="R13" s="22" t="n">
        <f aca="false">SUM(H13+I13+J13+K13+L13+M13+N13+N13+P13+Q13)/50</f>
        <v>1</v>
      </c>
      <c r="S13" s="22" t="n">
        <f aca="false">SUM(G13+R13)/2</f>
        <v>0.89</v>
      </c>
      <c r="T13" s="19"/>
      <c r="U13" s="19" t="s">
        <v>23</v>
      </c>
      <c r="V13" s="19" t="s">
        <v>22</v>
      </c>
      <c r="W13" s="19"/>
    </row>
    <row r="14" customFormat="false" ht="20.15" hidden="false" customHeight="true" outlineLevel="0" collapsed="false">
      <c r="A14" s="25" t="s">
        <v>44</v>
      </c>
      <c r="B14" s="19" t="n">
        <v>72588435642</v>
      </c>
      <c r="C14" s="26" t="s">
        <v>45</v>
      </c>
      <c r="D14" s="19" t="n">
        <v>43</v>
      </c>
      <c r="E14" s="19" t="n">
        <v>31</v>
      </c>
      <c r="F14" s="21" t="n">
        <f aca="false">SUM(D14:E14)</f>
        <v>74</v>
      </c>
      <c r="G14" s="22" t="n">
        <f aca="false">SUM(F14/100)</f>
        <v>0.74</v>
      </c>
      <c r="H14" s="19" t="n">
        <v>5</v>
      </c>
      <c r="I14" s="19" t="n">
        <v>5</v>
      </c>
      <c r="J14" s="19" t="n">
        <v>5</v>
      </c>
      <c r="K14" s="19" t="n">
        <v>5</v>
      </c>
      <c r="L14" s="19" t="n">
        <v>5</v>
      </c>
      <c r="M14" s="19" t="n">
        <v>5</v>
      </c>
      <c r="N14" s="19" t="n">
        <v>5</v>
      </c>
      <c r="O14" s="19" t="n">
        <v>5</v>
      </c>
      <c r="P14" s="19" t="n">
        <v>5</v>
      </c>
      <c r="Q14" s="19" t="n">
        <v>5</v>
      </c>
      <c r="R14" s="22" t="n">
        <f aca="false">SUM(H14+I14+J14+K14+L14+M14+N14+O14+P14+Q14)/50</f>
        <v>1</v>
      </c>
      <c r="S14" s="22" t="n">
        <f aca="false">SUM(G14+R14)/2</f>
        <v>0.87</v>
      </c>
      <c r="T14" s="19"/>
      <c r="U14" s="19" t="s">
        <v>23</v>
      </c>
      <c r="V14" s="19" t="s">
        <v>46</v>
      </c>
      <c r="W14" s="19"/>
    </row>
    <row r="15" customFormat="false" ht="20.15" hidden="false" customHeight="true" outlineLevel="0" collapsed="false">
      <c r="A15" s="18" t="s">
        <v>47</v>
      </c>
      <c r="B15" s="19" t="s">
        <v>48</v>
      </c>
      <c r="C15" s="26" t="s">
        <v>49</v>
      </c>
      <c r="D15" s="19" t="n">
        <v>39</v>
      </c>
      <c r="E15" s="19" t="n">
        <v>35</v>
      </c>
      <c r="F15" s="21" t="n">
        <f aca="false">SUM(D15:E15)</f>
        <v>74</v>
      </c>
      <c r="G15" s="22" t="n">
        <f aca="false">SUM(F15/100)</f>
        <v>0.74</v>
      </c>
      <c r="H15" s="23" t="n">
        <v>5</v>
      </c>
      <c r="I15" s="23" t="n">
        <v>5</v>
      </c>
      <c r="J15" s="21" t="n">
        <v>5</v>
      </c>
      <c r="K15" s="21" t="n">
        <v>5</v>
      </c>
      <c r="L15" s="23" t="n">
        <v>5</v>
      </c>
      <c r="M15" s="23" t="n">
        <v>5</v>
      </c>
      <c r="N15" s="21" t="n">
        <v>5</v>
      </c>
      <c r="O15" s="21" t="n">
        <v>5</v>
      </c>
      <c r="P15" s="23" t="n">
        <v>5</v>
      </c>
      <c r="Q15" s="23" t="n">
        <v>5</v>
      </c>
      <c r="R15" s="22" t="n">
        <f aca="false">SUM(H15+I15+J15+K15+L15+M15+N15+N15+P15+Q15)/50</f>
        <v>1</v>
      </c>
      <c r="S15" s="22" t="n">
        <f aca="false">SUM(G15+R15)/2</f>
        <v>0.87</v>
      </c>
      <c r="T15" s="24"/>
      <c r="U15" s="19" t="s">
        <v>23</v>
      </c>
      <c r="V15" s="19"/>
      <c r="W15" s="19" t="n">
        <v>72435864839</v>
      </c>
    </row>
    <row r="16" customFormat="false" ht="20.15" hidden="false" customHeight="true" outlineLevel="0" collapsed="false">
      <c r="A16" s="25" t="s">
        <v>50</v>
      </c>
      <c r="B16" s="19" t="n">
        <v>72597214391</v>
      </c>
      <c r="C16" s="26" t="s">
        <v>51</v>
      </c>
      <c r="D16" s="21" t="n">
        <v>32</v>
      </c>
      <c r="E16" s="21" t="n">
        <v>44</v>
      </c>
      <c r="F16" s="21" t="n">
        <f aca="false">SUM(D16:E16)</f>
        <v>76</v>
      </c>
      <c r="G16" s="22" t="n">
        <f aca="false">SUM(F16/100)</f>
        <v>0.76</v>
      </c>
      <c r="H16" s="23" t="n">
        <v>5</v>
      </c>
      <c r="I16" s="23" t="n">
        <v>5</v>
      </c>
      <c r="J16" s="21" t="n">
        <v>4</v>
      </c>
      <c r="K16" s="21" t="n">
        <v>5</v>
      </c>
      <c r="L16" s="23" t="n">
        <v>5</v>
      </c>
      <c r="M16" s="23" t="n">
        <v>5</v>
      </c>
      <c r="N16" s="21" t="n">
        <v>4</v>
      </c>
      <c r="O16" s="21" t="n">
        <v>4</v>
      </c>
      <c r="P16" s="23" t="n">
        <v>5</v>
      </c>
      <c r="Q16" s="23" t="n">
        <v>5</v>
      </c>
      <c r="R16" s="22" t="n">
        <f aca="false">SUM(H16+I16+J16+K16+L16+M16+N16+N16+P16+Q16)/50</f>
        <v>0.94</v>
      </c>
      <c r="S16" s="22" t="n">
        <f aca="false">SUM(G16+R16)/2</f>
        <v>0.85</v>
      </c>
      <c r="T16" s="31"/>
      <c r="U16" s="19" t="s">
        <v>22</v>
      </c>
      <c r="V16" s="19" t="s">
        <v>23</v>
      </c>
      <c r="W16" s="21"/>
    </row>
    <row r="17" customFormat="false" ht="20.15" hidden="false" customHeight="true" outlineLevel="0" collapsed="false">
      <c r="A17" s="18" t="s">
        <v>52</v>
      </c>
      <c r="B17" s="19" t="n">
        <v>72564007337</v>
      </c>
      <c r="C17" s="20" t="s">
        <v>53</v>
      </c>
      <c r="D17" s="21" t="n">
        <v>38</v>
      </c>
      <c r="E17" s="21" t="n">
        <v>34</v>
      </c>
      <c r="F17" s="21" t="n">
        <f aca="false">SUM(D17:E17)</f>
        <v>72</v>
      </c>
      <c r="G17" s="22" t="n">
        <f aca="false">SUM(F17/100)</f>
        <v>0.72</v>
      </c>
      <c r="H17" s="23" t="n">
        <v>5</v>
      </c>
      <c r="I17" s="23" t="n">
        <v>5</v>
      </c>
      <c r="J17" s="21" t="n">
        <v>5</v>
      </c>
      <c r="K17" s="21" t="n">
        <v>5</v>
      </c>
      <c r="L17" s="23" t="n">
        <v>5</v>
      </c>
      <c r="M17" s="23" t="n">
        <v>4</v>
      </c>
      <c r="N17" s="21" t="n">
        <v>5</v>
      </c>
      <c r="O17" s="21" t="n">
        <v>5</v>
      </c>
      <c r="P17" s="23" t="n">
        <v>5</v>
      </c>
      <c r="Q17" s="23" t="n">
        <v>5</v>
      </c>
      <c r="R17" s="22" t="n">
        <f aca="false">SUM(H17+I17+J17+K17+L17+M17+N17+O17+P17+Q17)/50</f>
        <v>0.98</v>
      </c>
      <c r="S17" s="22" t="n">
        <f aca="false">SUM(G17+R17)/2</f>
        <v>0.85</v>
      </c>
      <c r="T17" s="19"/>
      <c r="U17" s="21" t="s">
        <v>23</v>
      </c>
      <c r="V17" s="21"/>
      <c r="W17" s="21"/>
    </row>
    <row r="18" customFormat="false" ht="20.15" hidden="false" customHeight="true" outlineLevel="0" collapsed="false">
      <c r="A18" s="25" t="s">
        <v>54</v>
      </c>
      <c r="B18" s="19" t="n">
        <v>72562334180</v>
      </c>
      <c r="C18" s="26" t="s">
        <v>55</v>
      </c>
      <c r="D18" s="21" t="n">
        <v>31</v>
      </c>
      <c r="E18" s="21" t="n">
        <v>43</v>
      </c>
      <c r="F18" s="21" t="n">
        <f aca="false">SUM(D18:E18)</f>
        <v>74</v>
      </c>
      <c r="G18" s="22" t="n">
        <f aca="false">SUM(F18/100)</f>
        <v>0.74</v>
      </c>
      <c r="H18" s="23" t="n">
        <v>5</v>
      </c>
      <c r="I18" s="23" t="n">
        <v>5</v>
      </c>
      <c r="J18" s="21" t="n">
        <v>4</v>
      </c>
      <c r="K18" s="21" t="n">
        <v>5</v>
      </c>
      <c r="L18" s="23" t="n">
        <v>4</v>
      </c>
      <c r="M18" s="23" t="n">
        <v>5</v>
      </c>
      <c r="N18" s="21" t="n">
        <v>5</v>
      </c>
      <c r="O18" s="21" t="n">
        <v>5</v>
      </c>
      <c r="P18" s="23" t="n">
        <v>5</v>
      </c>
      <c r="Q18" s="23" t="n">
        <v>5</v>
      </c>
      <c r="R18" s="22" t="n">
        <f aca="false">SUM(H18+I18+J18+K18+L18+M18+N18+N18+P18+Q18)/50</f>
        <v>0.96</v>
      </c>
      <c r="S18" s="22" t="n">
        <f aca="false">SUM(G18+R18)/2</f>
        <v>0.85</v>
      </c>
      <c r="T18" s="24"/>
      <c r="U18" s="19" t="s">
        <v>23</v>
      </c>
      <c r="V18" s="19" t="s">
        <v>22</v>
      </c>
      <c r="W18" s="21"/>
    </row>
    <row r="19" customFormat="false" ht="20.15" hidden="false" customHeight="true" outlineLevel="0" collapsed="false">
      <c r="A19" s="18" t="s">
        <v>56</v>
      </c>
      <c r="B19" s="19" t="n">
        <v>72588441381</v>
      </c>
      <c r="C19" s="26" t="s">
        <v>57</v>
      </c>
      <c r="D19" s="21" t="n">
        <v>41</v>
      </c>
      <c r="E19" s="21" t="n">
        <v>32</v>
      </c>
      <c r="F19" s="21" t="n">
        <f aca="false">SUM(D19:E19)</f>
        <v>73</v>
      </c>
      <c r="G19" s="22" t="n">
        <f aca="false">SUM(F19/100)</f>
        <v>0.73</v>
      </c>
      <c r="H19" s="23" t="n">
        <v>5</v>
      </c>
      <c r="I19" s="23" t="n">
        <v>5</v>
      </c>
      <c r="J19" s="21" t="n">
        <v>5</v>
      </c>
      <c r="K19" s="21" t="n">
        <v>5</v>
      </c>
      <c r="L19" s="23" t="n">
        <v>5</v>
      </c>
      <c r="M19" s="23" t="n">
        <v>5</v>
      </c>
      <c r="N19" s="21" t="n">
        <v>4</v>
      </c>
      <c r="O19" s="21" t="n">
        <v>4</v>
      </c>
      <c r="P19" s="23" t="n">
        <v>5</v>
      </c>
      <c r="Q19" s="23" t="n">
        <v>5</v>
      </c>
      <c r="R19" s="22" t="n">
        <f aca="false">SUM(H19+I19+J19+K19+L19+M19+N19+N19+P19+Q19)/50</f>
        <v>0.96</v>
      </c>
      <c r="S19" s="22" t="n">
        <f aca="false">SUM(G19+R19)/2</f>
        <v>0.845</v>
      </c>
      <c r="T19" s="24"/>
      <c r="U19" s="19" t="s">
        <v>23</v>
      </c>
      <c r="V19" s="19"/>
      <c r="W19" s="21"/>
    </row>
    <row r="20" customFormat="false" ht="20.15" hidden="false" customHeight="true" outlineLevel="0" collapsed="false">
      <c r="A20" s="25" t="s">
        <v>58</v>
      </c>
      <c r="B20" s="20" t="s">
        <v>59</v>
      </c>
      <c r="C20" s="20" t="s">
        <v>60</v>
      </c>
      <c r="D20" s="21" t="n">
        <v>32</v>
      </c>
      <c r="E20" s="21" t="n">
        <v>39</v>
      </c>
      <c r="F20" s="21" t="n">
        <f aca="false">SUM(D20:E20)</f>
        <v>71</v>
      </c>
      <c r="G20" s="22" t="n">
        <f aca="false">SUM(F20/100)</f>
        <v>0.71</v>
      </c>
      <c r="H20" s="23" t="n">
        <v>5</v>
      </c>
      <c r="I20" s="23" t="n">
        <v>5</v>
      </c>
      <c r="J20" s="21" t="n">
        <v>5</v>
      </c>
      <c r="K20" s="21" t="n">
        <v>5</v>
      </c>
      <c r="L20" s="23" t="n">
        <v>5</v>
      </c>
      <c r="M20" s="23" t="n">
        <v>4</v>
      </c>
      <c r="N20" s="21" t="n">
        <v>5</v>
      </c>
      <c r="O20" s="21" t="n">
        <v>5</v>
      </c>
      <c r="P20" s="23" t="n">
        <v>5</v>
      </c>
      <c r="Q20" s="23" t="n">
        <v>5</v>
      </c>
      <c r="R20" s="22" t="n">
        <f aca="false">SUM(H20+I20+J20+K20+L20+M20+N20+O20+P20+Q20)/50</f>
        <v>0.98</v>
      </c>
      <c r="S20" s="22" t="n">
        <f aca="false">SUM(G20+R20)/2</f>
        <v>0.845</v>
      </c>
      <c r="T20" s="24" t="s">
        <v>61</v>
      </c>
      <c r="U20" s="21" t="s">
        <v>23</v>
      </c>
      <c r="V20" s="21" t="s">
        <v>22</v>
      </c>
      <c r="W20" s="21" t="n">
        <v>72561372857</v>
      </c>
    </row>
    <row r="21" customFormat="false" ht="20.15" hidden="false" customHeight="true" outlineLevel="0" collapsed="false">
      <c r="A21" s="18" t="s">
        <v>62</v>
      </c>
      <c r="B21" s="19" t="n">
        <v>72597247688</v>
      </c>
      <c r="C21" s="26" t="s">
        <v>63</v>
      </c>
      <c r="D21" s="19" t="n">
        <v>38</v>
      </c>
      <c r="E21" s="19" t="n">
        <v>42</v>
      </c>
      <c r="F21" s="21" t="n">
        <f aca="false">SUM(D21:E21)</f>
        <v>80</v>
      </c>
      <c r="G21" s="22" t="n">
        <f aca="false">SUM(F21/100)</f>
        <v>0.8</v>
      </c>
      <c r="H21" s="23" t="n">
        <v>4</v>
      </c>
      <c r="I21" s="23" t="n">
        <v>4</v>
      </c>
      <c r="J21" s="21" t="n">
        <v>4</v>
      </c>
      <c r="K21" s="21" t="n">
        <v>4</v>
      </c>
      <c r="L21" s="23" t="n">
        <v>5</v>
      </c>
      <c r="M21" s="23" t="n">
        <v>5</v>
      </c>
      <c r="N21" s="21" t="n">
        <v>4</v>
      </c>
      <c r="O21" s="21" t="n">
        <v>5</v>
      </c>
      <c r="P21" s="23" t="n">
        <v>5</v>
      </c>
      <c r="Q21" s="23" t="n">
        <v>5</v>
      </c>
      <c r="R21" s="22" t="n">
        <f aca="false">SUM(H21+I21+J21+K21+L21+M21+N21+N21+P21+Q21)/50</f>
        <v>0.88</v>
      </c>
      <c r="S21" s="22" t="n">
        <f aca="false">SUM(G21+R21)/2</f>
        <v>0.84</v>
      </c>
      <c r="T21" s="19"/>
      <c r="U21" s="19" t="s">
        <v>22</v>
      </c>
      <c r="V21" s="19"/>
      <c r="W21" s="21"/>
    </row>
    <row r="22" customFormat="false" ht="20.15" hidden="false" customHeight="true" outlineLevel="0" collapsed="false">
      <c r="A22" s="25" t="s">
        <v>64</v>
      </c>
      <c r="B22" s="19" t="n">
        <v>72588134658</v>
      </c>
      <c r="C22" s="20" t="s">
        <v>65</v>
      </c>
      <c r="D22" s="21" t="n">
        <v>32</v>
      </c>
      <c r="E22" s="21" t="n">
        <v>35</v>
      </c>
      <c r="F22" s="21" t="n">
        <f aca="false">SUM(D22:E22)</f>
        <v>67</v>
      </c>
      <c r="G22" s="22" t="n">
        <f aca="false">SUM(F22/100)</f>
        <v>0.67</v>
      </c>
      <c r="H22" s="23" t="n">
        <v>5</v>
      </c>
      <c r="I22" s="23" t="n">
        <v>5</v>
      </c>
      <c r="J22" s="21" t="n">
        <v>5</v>
      </c>
      <c r="K22" s="21" t="n">
        <v>5</v>
      </c>
      <c r="L22" s="23" t="n">
        <v>5</v>
      </c>
      <c r="M22" s="23" t="n">
        <v>5</v>
      </c>
      <c r="N22" s="21" t="n">
        <v>5</v>
      </c>
      <c r="O22" s="21" t="n">
        <v>5</v>
      </c>
      <c r="P22" s="23" t="n">
        <v>5</v>
      </c>
      <c r="Q22" s="23" t="n">
        <v>5</v>
      </c>
      <c r="R22" s="22" t="n">
        <f aca="false">SUM(H22+I22+J22+K22+L22+M22+N22+O22+P22+Q22)/50</f>
        <v>1</v>
      </c>
      <c r="S22" s="22" t="n">
        <f aca="false">SUM(G22+R22)/2</f>
        <v>0.835</v>
      </c>
      <c r="T22" s="24"/>
      <c r="U22" s="21" t="s">
        <v>22</v>
      </c>
      <c r="V22" s="21" t="s">
        <v>23</v>
      </c>
      <c r="W22" s="21"/>
    </row>
    <row r="23" customFormat="false" ht="20.15" hidden="false" customHeight="true" outlineLevel="0" collapsed="false">
      <c r="A23" s="18" t="s">
        <v>66</v>
      </c>
      <c r="B23" s="19" t="n">
        <v>72594140445</v>
      </c>
      <c r="C23" s="26" t="s">
        <v>67</v>
      </c>
      <c r="D23" s="21" t="n">
        <v>38</v>
      </c>
      <c r="E23" s="21" t="n">
        <v>36</v>
      </c>
      <c r="F23" s="21" t="n">
        <f aca="false">SUM(D23:E23)</f>
        <v>74</v>
      </c>
      <c r="G23" s="22" t="n">
        <f aca="false">SUM(F23/100)</f>
        <v>0.74</v>
      </c>
      <c r="H23" s="23" t="n">
        <v>4</v>
      </c>
      <c r="I23" s="23" t="n">
        <v>4</v>
      </c>
      <c r="J23" s="21" t="n">
        <v>4</v>
      </c>
      <c r="K23" s="21" t="n">
        <v>4</v>
      </c>
      <c r="L23" s="23" t="n">
        <v>5</v>
      </c>
      <c r="M23" s="23" t="n">
        <v>5</v>
      </c>
      <c r="N23" s="21" t="n">
        <v>5</v>
      </c>
      <c r="O23" s="21" t="n">
        <v>5</v>
      </c>
      <c r="P23" s="23" t="n">
        <v>5</v>
      </c>
      <c r="Q23" s="23" t="n">
        <v>5</v>
      </c>
      <c r="R23" s="22" t="n">
        <f aca="false">SUM(H23+I23+J23+K23+L23+M23+N23+N23+P23+Q23)/50</f>
        <v>0.92</v>
      </c>
      <c r="S23" s="22" t="n">
        <f aca="false">SUM(G23+R23)/2</f>
        <v>0.83</v>
      </c>
      <c r="T23" s="24"/>
      <c r="U23" s="19" t="s">
        <v>23</v>
      </c>
      <c r="V23" s="19" t="s">
        <v>22</v>
      </c>
      <c r="W23" s="21"/>
    </row>
    <row r="24" customFormat="false" ht="20.15" hidden="false" customHeight="true" outlineLevel="0" collapsed="false">
      <c r="A24" s="25" t="s">
        <v>68</v>
      </c>
      <c r="B24" s="19" t="n">
        <v>72563391145</v>
      </c>
      <c r="C24" s="26" t="s">
        <v>69</v>
      </c>
      <c r="D24" s="19" t="n">
        <v>39</v>
      </c>
      <c r="E24" s="19" t="n">
        <v>31</v>
      </c>
      <c r="F24" s="19" t="n">
        <f aca="false">SUM(D24:E24)</f>
        <v>70</v>
      </c>
      <c r="G24" s="24" t="n">
        <f aca="false">SUM(F24/100)</f>
        <v>0.7</v>
      </c>
      <c r="H24" s="32" t="n">
        <v>5</v>
      </c>
      <c r="I24" s="32" t="n">
        <v>5</v>
      </c>
      <c r="J24" s="19" t="n">
        <v>5</v>
      </c>
      <c r="K24" s="19" t="n">
        <v>5</v>
      </c>
      <c r="L24" s="32" t="n">
        <v>5</v>
      </c>
      <c r="M24" s="32" t="n">
        <v>5</v>
      </c>
      <c r="N24" s="19" t="n">
        <v>4</v>
      </c>
      <c r="O24" s="19" t="n">
        <v>4</v>
      </c>
      <c r="P24" s="32" t="n">
        <v>5</v>
      </c>
      <c r="Q24" s="32" t="n">
        <v>5</v>
      </c>
      <c r="R24" s="24" t="n">
        <f aca="false">SUM(H24+I24+J24+K24+L24+M24+N24+N24+P24+Q24)/50</f>
        <v>0.96</v>
      </c>
      <c r="S24" s="24" t="n">
        <f aca="false">SUM(G24+R24)/2</f>
        <v>0.83</v>
      </c>
      <c r="T24" s="24"/>
      <c r="U24" s="19" t="s">
        <v>22</v>
      </c>
      <c r="V24" s="19" t="s">
        <v>39</v>
      </c>
      <c r="W24" s="21"/>
    </row>
    <row r="25" customFormat="false" ht="20.15" hidden="false" customHeight="true" outlineLevel="0" collapsed="false">
      <c r="A25" s="18" t="s">
        <v>70</v>
      </c>
      <c r="B25" s="19" t="s">
        <v>71</v>
      </c>
      <c r="C25" s="19" t="s">
        <v>72</v>
      </c>
      <c r="D25" s="21" t="n">
        <v>34</v>
      </c>
      <c r="E25" s="21" t="n">
        <v>37</v>
      </c>
      <c r="F25" s="21" t="n">
        <f aca="false">SUM(D25:E25)</f>
        <v>71</v>
      </c>
      <c r="G25" s="22" t="n">
        <f aca="false">SUM(F25/100)</f>
        <v>0.71</v>
      </c>
      <c r="H25" s="23" t="n">
        <v>5</v>
      </c>
      <c r="I25" s="23" t="n">
        <v>4</v>
      </c>
      <c r="J25" s="21" t="n">
        <v>4</v>
      </c>
      <c r="K25" s="21" t="n">
        <v>4</v>
      </c>
      <c r="L25" s="23" t="n">
        <v>5</v>
      </c>
      <c r="M25" s="23" t="n">
        <v>5</v>
      </c>
      <c r="N25" s="21" t="n">
        <v>5</v>
      </c>
      <c r="O25" s="21" t="n">
        <v>5</v>
      </c>
      <c r="P25" s="23" t="n">
        <v>5</v>
      </c>
      <c r="Q25" s="23" t="n">
        <v>5</v>
      </c>
      <c r="R25" s="22" t="n">
        <f aca="false">SUM(H25+I25+J25+K25+L25+M25+N25+O25+P25+Q25)/50</f>
        <v>0.94</v>
      </c>
      <c r="S25" s="22" t="n">
        <f aca="false">SUM(G25+R25)/2</f>
        <v>0.825</v>
      </c>
      <c r="T25" s="24"/>
      <c r="U25" s="21" t="s">
        <v>23</v>
      </c>
      <c r="V25" s="21" t="s">
        <v>73</v>
      </c>
      <c r="W25" s="21" t="s">
        <v>74</v>
      </c>
    </row>
    <row r="26" customFormat="false" ht="20.15" hidden="false" customHeight="true" outlineLevel="0" collapsed="false">
      <c r="A26" s="25" t="s">
        <v>75</v>
      </c>
      <c r="B26" s="19" t="n">
        <v>72588135735</v>
      </c>
      <c r="C26" s="26" t="s">
        <v>76</v>
      </c>
      <c r="D26" s="21" t="n">
        <v>38</v>
      </c>
      <c r="E26" s="21" t="n">
        <v>31</v>
      </c>
      <c r="F26" s="21" t="n">
        <f aca="false">SUM(D26:E26)</f>
        <v>69</v>
      </c>
      <c r="G26" s="22" t="n">
        <f aca="false">SUM(F26/100)</f>
        <v>0.69</v>
      </c>
      <c r="H26" s="23" t="n">
        <v>5</v>
      </c>
      <c r="I26" s="23" t="n">
        <v>5</v>
      </c>
      <c r="J26" s="21" t="n">
        <v>5</v>
      </c>
      <c r="K26" s="21" t="n">
        <v>5</v>
      </c>
      <c r="L26" s="23" t="n">
        <v>5</v>
      </c>
      <c r="M26" s="23" t="n">
        <v>5</v>
      </c>
      <c r="N26" s="21" t="n">
        <v>4</v>
      </c>
      <c r="O26" s="21" t="n">
        <v>4</v>
      </c>
      <c r="P26" s="23" t="n">
        <v>5</v>
      </c>
      <c r="Q26" s="23" t="n">
        <v>5</v>
      </c>
      <c r="R26" s="22" t="n">
        <f aca="false">SUM(H26+I26+J26+K26+L26+M26+N26+N26+P26+Q26)/50</f>
        <v>0.96</v>
      </c>
      <c r="S26" s="22" t="n">
        <f aca="false">SUM(G26+R26)/2</f>
        <v>0.825</v>
      </c>
      <c r="T26" s="24"/>
      <c r="U26" s="19" t="s">
        <v>22</v>
      </c>
      <c r="V26" s="19"/>
      <c r="W26" s="21"/>
    </row>
    <row r="27" customFormat="false" ht="20.15" hidden="false" customHeight="true" outlineLevel="0" collapsed="false">
      <c r="A27" s="18" t="s">
        <v>77</v>
      </c>
      <c r="B27" s="19" t="n">
        <v>72564022781</v>
      </c>
      <c r="C27" s="26" t="s">
        <v>78</v>
      </c>
      <c r="D27" s="21" t="n">
        <v>34</v>
      </c>
      <c r="E27" s="21" t="n">
        <v>33</v>
      </c>
      <c r="F27" s="21" t="n">
        <f aca="false">SUM(D27:E27)</f>
        <v>67</v>
      </c>
      <c r="G27" s="22" t="n">
        <f aca="false">SUM(F27/100)</f>
        <v>0.67</v>
      </c>
      <c r="H27" s="23" t="n">
        <v>5</v>
      </c>
      <c r="I27" s="23" t="n">
        <v>5</v>
      </c>
      <c r="J27" s="21" t="n">
        <v>5</v>
      </c>
      <c r="K27" s="21" t="n">
        <v>5</v>
      </c>
      <c r="L27" s="23" t="n">
        <v>5</v>
      </c>
      <c r="M27" s="23" t="n">
        <v>4</v>
      </c>
      <c r="N27" s="21" t="n">
        <v>5</v>
      </c>
      <c r="O27" s="21" t="n">
        <v>5</v>
      </c>
      <c r="P27" s="23" t="n">
        <v>5</v>
      </c>
      <c r="Q27" s="23" t="n">
        <v>5</v>
      </c>
      <c r="R27" s="22" t="n">
        <f aca="false">SUM(H27+I27+J27+K27+L27+M27+N27+N27+P27+Q27)/50</f>
        <v>0.98</v>
      </c>
      <c r="S27" s="22" t="n">
        <f aca="false">SUM(G27+R27)/2</f>
        <v>0.825</v>
      </c>
      <c r="T27" s="24"/>
      <c r="U27" s="19" t="s">
        <v>23</v>
      </c>
      <c r="V27" s="19" t="s">
        <v>22</v>
      </c>
      <c r="W27" s="21"/>
    </row>
    <row r="28" customFormat="false" ht="20.15" hidden="false" customHeight="true" outlineLevel="0" collapsed="false">
      <c r="A28" s="25" t="s">
        <v>79</v>
      </c>
      <c r="B28" s="19" t="n">
        <v>72555105535</v>
      </c>
      <c r="C28" s="26" t="s">
        <v>80</v>
      </c>
      <c r="D28" s="21" t="n">
        <v>25</v>
      </c>
      <c r="E28" s="21" t="n">
        <v>39</v>
      </c>
      <c r="F28" s="20" t="n">
        <f aca="false">SUM(D28:E28)</f>
        <v>64</v>
      </c>
      <c r="G28" s="33" t="n">
        <f aca="false">SUM(F28/100)</f>
        <v>0.64</v>
      </c>
      <c r="H28" s="21" t="n">
        <v>5</v>
      </c>
      <c r="I28" s="21" t="n">
        <v>5</v>
      </c>
      <c r="J28" s="21" t="n">
        <v>5</v>
      </c>
      <c r="K28" s="21" t="n">
        <v>5</v>
      </c>
      <c r="L28" s="21" t="n">
        <v>5</v>
      </c>
      <c r="M28" s="21" t="n">
        <v>5</v>
      </c>
      <c r="N28" s="21" t="n">
        <v>5</v>
      </c>
      <c r="O28" s="21" t="n">
        <v>5</v>
      </c>
      <c r="P28" s="21" t="n">
        <v>5</v>
      </c>
      <c r="Q28" s="21" t="n">
        <v>5</v>
      </c>
      <c r="R28" s="24" t="n">
        <f aca="false">SUM(H28+I28+J28+K28+L28+M28+N28+N28+P28+Q28)/50</f>
        <v>1</v>
      </c>
      <c r="S28" s="24" t="n">
        <f aca="false">SUM(G28+R28)/2</f>
        <v>0.82</v>
      </c>
      <c r="T28" s="19"/>
      <c r="U28" s="19" t="s">
        <v>23</v>
      </c>
      <c r="V28" s="19"/>
      <c r="W28" s="19"/>
    </row>
    <row r="29" customFormat="false" ht="20.15" hidden="false" customHeight="true" outlineLevel="0" collapsed="false">
      <c r="A29" s="18" t="s">
        <v>81</v>
      </c>
      <c r="B29" s="19" t="n">
        <v>72597235201</v>
      </c>
      <c r="C29" s="26" t="s">
        <v>82</v>
      </c>
      <c r="D29" s="21" t="n">
        <v>34</v>
      </c>
      <c r="E29" s="21" t="n">
        <v>30</v>
      </c>
      <c r="F29" s="21" t="n">
        <f aca="false">SUM(D29:E29)</f>
        <v>64</v>
      </c>
      <c r="G29" s="22" t="n">
        <f aca="false">SUM(F29/100)</f>
        <v>0.64</v>
      </c>
      <c r="H29" s="23" t="n">
        <v>5</v>
      </c>
      <c r="I29" s="23" t="n">
        <v>5</v>
      </c>
      <c r="J29" s="21" t="n">
        <v>5</v>
      </c>
      <c r="K29" s="21" t="n">
        <v>5</v>
      </c>
      <c r="L29" s="23" t="n">
        <v>5</v>
      </c>
      <c r="M29" s="23" t="n">
        <v>5</v>
      </c>
      <c r="N29" s="21" t="n">
        <v>5</v>
      </c>
      <c r="O29" s="21" t="n">
        <v>5</v>
      </c>
      <c r="P29" s="23" t="n">
        <v>5</v>
      </c>
      <c r="Q29" s="23" t="n">
        <v>5</v>
      </c>
      <c r="R29" s="22" t="n">
        <f aca="false">SUM(H29+I29+J29+K29+L29+M29+N29+N29+P29+Q29)/50</f>
        <v>1</v>
      </c>
      <c r="S29" s="22" t="n">
        <f aca="false">SUM(G29+R29)/2</f>
        <v>0.82</v>
      </c>
      <c r="T29" s="19"/>
      <c r="U29" s="19" t="s">
        <v>23</v>
      </c>
      <c r="V29" s="19" t="s">
        <v>22</v>
      </c>
      <c r="W29" s="21"/>
    </row>
    <row r="30" customFormat="false" ht="20.15" hidden="false" customHeight="true" outlineLevel="0" collapsed="false">
      <c r="A30" s="25" t="s">
        <v>83</v>
      </c>
      <c r="B30" s="19" t="n">
        <v>72540685250</v>
      </c>
      <c r="C30" s="20" t="s">
        <v>84</v>
      </c>
      <c r="D30" s="21" t="n">
        <v>32</v>
      </c>
      <c r="E30" s="21" t="n">
        <v>34</v>
      </c>
      <c r="F30" s="21" t="n">
        <f aca="false">SUM(D30:E30)</f>
        <v>66</v>
      </c>
      <c r="G30" s="22" t="n">
        <f aca="false">SUM(F30/100)</f>
        <v>0.66</v>
      </c>
      <c r="H30" s="23" t="n">
        <v>5</v>
      </c>
      <c r="I30" s="23" t="n">
        <v>5</v>
      </c>
      <c r="J30" s="21" t="n">
        <v>5</v>
      </c>
      <c r="K30" s="21" t="n">
        <v>4</v>
      </c>
      <c r="L30" s="23" t="n">
        <v>5</v>
      </c>
      <c r="M30" s="23" t="n">
        <v>5</v>
      </c>
      <c r="N30" s="21" t="n">
        <v>5</v>
      </c>
      <c r="O30" s="21" t="n">
        <v>5</v>
      </c>
      <c r="P30" s="23" t="n">
        <v>5</v>
      </c>
      <c r="Q30" s="23" t="n">
        <v>5</v>
      </c>
      <c r="R30" s="22" t="n">
        <f aca="false">SUM(H30+I30+J30+K30+L30+M30+N30+O30+P30+Q30)/50</f>
        <v>0.98</v>
      </c>
      <c r="S30" s="22" t="n">
        <f aca="false">SUM(G30+R30)/2</f>
        <v>0.82</v>
      </c>
      <c r="T30" s="24"/>
      <c r="U30" s="21" t="s">
        <v>23</v>
      </c>
      <c r="V30" s="21"/>
      <c r="W30" s="21"/>
    </row>
    <row r="31" customFormat="false" ht="20.15" hidden="false" customHeight="true" outlineLevel="0" collapsed="false">
      <c r="A31" s="18" t="s">
        <v>85</v>
      </c>
      <c r="B31" s="19" t="n">
        <v>72587191079</v>
      </c>
      <c r="C31" s="26" t="s">
        <v>86</v>
      </c>
      <c r="D31" s="21" t="n">
        <v>39</v>
      </c>
      <c r="E31" s="21" t="n">
        <v>31</v>
      </c>
      <c r="F31" s="21" t="n">
        <f aca="false">SUM(D31:E31)</f>
        <v>70</v>
      </c>
      <c r="G31" s="22" t="n">
        <f aca="false">SUM(F31/100)</f>
        <v>0.7</v>
      </c>
      <c r="H31" s="23" t="n">
        <v>4</v>
      </c>
      <c r="I31" s="23" t="n">
        <v>5</v>
      </c>
      <c r="J31" s="21" t="n">
        <v>5</v>
      </c>
      <c r="K31" s="21" t="n">
        <v>5</v>
      </c>
      <c r="L31" s="23" t="n">
        <v>5</v>
      </c>
      <c r="M31" s="23" t="n">
        <v>5</v>
      </c>
      <c r="N31" s="21" t="n">
        <v>4</v>
      </c>
      <c r="O31" s="21" t="n">
        <v>4</v>
      </c>
      <c r="P31" s="23" t="n">
        <v>5</v>
      </c>
      <c r="Q31" s="23" t="n">
        <v>5</v>
      </c>
      <c r="R31" s="22" t="n">
        <f aca="false">SUM(H31+I31+J31+K31+L31+M31+N31+N31+P31+Q31)/50</f>
        <v>0.94</v>
      </c>
      <c r="S31" s="22" t="n">
        <f aca="false">SUM(G31+R31)/2</f>
        <v>0.82</v>
      </c>
      <c r="T31" s="24"/>
      <c r="U31" s="19" t="s">
        <v>22</v>
      </c>
      <c r="V31" s="19"/>
      <c r="W31" s="21"/>
    </row>
    <row r="32" customFormat="false" ht="20.15" hidden="false" customHeight="true" outlineLevel="0" collapsed="false">
      <c r="A32" s="25" t="s">
        <v>87</v>
      </c>
      <c r="B32" s="19" t="n">
        <v>72588446833</v>
      </c>
      <c r="C32" s="19" t="s">
        <v>88</v>
      </c>
      <c r="D32" s="21" t="n">
        <v>37</v>
      </c>
      <c r="E32" s="21" t="n">
        <v>32</v>
      </c>
      <c r="F32" s="21" t="n">
        <f aca="false">SUM(D32:E32)</f>
        <v>69</v>
      </c>
      <c r="G32" s="22" t="n">
        <f aca="false">SUM(F32/100)</f>
        <v>0.69</v>
      </c>
      <c r="H32" s="23" t="n">
        <v>4</v>
      </c>
      <c r="I32" s="23" t="n">
        <v>5</v>
      </c>
      <c r="J32" s="21" t="n">
        <v>4</v>
      </c>
      <c r="K32" s="21" t="n">
        <v>5</v>
      </c>
      <c r="L32" s="23" t="n">
        <v>4</v>
      </c>
      <c r="M32" s="23" t="n">
        <v>5</v>
      </c>
      <c r="N32" s="21" t="n">
        <v>5</v>
      </c>
      <c r="O32" s="21" t="n">
        <v>5</v>
      </c>
      <c r="P32" s="23" t="n">
        <v>5</v>
      </c>
      <c r="Q32" s="23" t="n">
        <v>5</v>
      </c>
      <c r="R32" s="22" t="n">
        <f aca="false">SUM(H32+I32+J32+K32+L32+M32+N32+O32+P32+Q32)/50</f>
        <v>0.94</v>
      </c>
      <c r="S32" s="22" t="n">
        <f aca="false">SUM(G32+R32)/2</f>
        <v>0.815</v>
      </c>
      <c r="T32" s="31"/>
      <c r="U32" s="21" t="s">
        <v>22</v>
      </c>
      <c r="V32" s="21" t="s">
        <v>23</v>
      </c>
      <c r="W32" s="21"/>
    </row>
    <row r="33" customFormat="false" ht="20.15" hidden="false" customHeight="true" outlineLevel="0" collapsed="false">
      <c r="A33" s="18" t="s">
        <v>89</v>
      </c>
      <c r="B33" s="19" t="s">
        <v>90</v>
      </c>
      <c r="C33" s="26" t="s">
        <v>91</v>
      </c>
      <c r="D33" s="21" t="n">
        <v>37</v>
      </c>
      <c r="E33" s="21" t="n">
        <v>30</v>
      </c>
      <c r="F33" s="21" t="n">
        <f aca="false">SUM(D33:E33)</f>
        <v>67</v>
      </c>
      <c r="G33" s="22" t="n">
        <f aca="false">SUM(F33/100)</f>
        <v>0.67</v>
      </c>
      <c r="H33" s="23" t="n">
        <v>5</v>
      </c>
      <c r="I33" s="23" t="n">
        <v>5</v>
      </c>
      <c r="J33" s="21" t="n">
        <v>5</v>
      </c>
      <c r="K33" s="21" t="n">
        <v>5</v>
      </c>
      <c r="L33" s="23" t="n">
        <v>5</v>
      </c>
      <c r="M33" s="23" t="n">
        <v>5</v>
      </c>
      <c r="N33" s="21" t="n">
        <v>4</v>
      </c>
      <c r="O33" s="21" t="n">
        <v>4</v>
      </c>
      <c r="P33" s="23" t="n">
        <v>5</v>
      </c>
      <c r="Q33" s="23" t="n">
        <v>5</v>
      </c>
      <c r="R33" s="22" t="n">
        <f aca="false">SUM(H33+I33+J33+K33+L33+M33+N33+N33+P33+Q33)/50</f>
        <v>0.96</v>
      </c>
      <c r="S33" s="22" t="n">
        <f aca="false">SUM(G33+R33)/2</f>
        <v>0.815</v>
      </c>
      <c r="T33" s="24"/>
      <c r="U33" s="19" t="s">
        <v>23</v>
      </c>
      <c r="V33" s="19" t="s">
        <v>39</v>
      </c>
      <c r="W33" s="21" t="n">
        <v>72589385536</v>
      </c>
    </row>
    <row r="34" customFormat="false" ht="20.15" hidden="false" customHeight="true" outlineLevel="0" collapsed="false">
      <c r="A34" s="25" t="s">
        <v>92</v>
      </c>
      <c r="B34" s="19" t="n">
        <v>72597258449</v>
      </c>
      <c r="C34" s="19" t="s">
        <v>93</v>
      </c>
      <c r="D34" s="21" t="n">
        <v>31</v>
      </c>
      <c r="E34" s="21" t="n">
        <v>40</v>
      </c>
      <c r="F34" s="21" t="n">
        <f aca="false">SUM(D34:E34)</f>
        <v>71</v>
      </c>
      <c r="G34" s="22" t="n">
        <f aca="false">SUM(F34/100)</f>
        <v>0.71</v>
      </c>
      <c r="H34" s="23" t="n">
        <v>4</v>
      </c>
      <c r="I34" s="23" t="n">
        <v>5</v>
      </c>
      <c r="J34" s="21" t="n">
        <v>4</v>
      </c>
      <c r="K34" s="21" t="n">
        <v>5</v>
      </c>
      <c r="L34" s="23" t="n">
        <v>5</v>
      </c>
      <c r="M34" s="23" t="n">
        <v>5</v>
      </c>
      <c r="N34" s="21" t="n">
        <v>4</v>
      </c>
      <c r="O34" s="21" t="n">
        <v>5</v>
      </c>
      <c r="P34" s="23" t="n">
        <v>4</v>
      </c>
      <c r="Q34" s="23" t="n">
        <v>5</v>
      </c>
      <c r="R34" s="22" t="n">
        <f aca="false">SUM(H34+I34+J34+K34+L34+M34+N34+O34+P34+Q34)/50</f>
        <v>0.92</v>
      </c>
      <c r="S34" s="22" t="n">
        <f aca="false">SUM(G34+R34)/2</f>
        <v>0.815</v>
      </c>
      <c r="T34" s="24"/>
      <c r="U34" s="21" t="s">
        <v>23</v>
      </c>
      <c r="V34" s="21"/>
      <c r="W34" s="21" t="s">
        <v>27</v>
      </c>
    </row>
    <row r="35" customFormat="false" ht="20.15" hidden="false" customHeight="true" outlineLevel="0" collapsed="false">
      <c r="A35" s="18" t="s">
        <v>94</v>
      </c>
      <c r="B35" s="19" t="n">
        <v>72564005486</v>
      </c>
      <c r="C35" s="26" t="s">
        <v>95</v>
      </c>
      <c r="D35" s="21" t="n">
        <v>36</v>
      </c>
      <c r="E35" s="21" t="n">
        <v>27</v>
      </c>
      <c r="F35" s="21" t="n">
        <f aca="false">SUM(D35:E35)</f>
        <v>63</v>
      </c>
      <c r="G35" s="22" t="n">
        <f aca="false">SUM(F35/100)</f>
        <v>0.63</v>
      </c>
      <c r="H35" s="23" t="n">
        <v>5</v>
      </c>
      <c r="I35" s="23" t="n">
        <v>5</v>
      </c>
      <c r="J35" s="21" t="n">
        <v>5</v>
      </c>
      <c r="K35" s="21" t="n">
        <v>5</v>
      </c>
      <c r="L35" s="23" t="n">
        <v>5</v>
      </c>
      <c r="M35" s="23" t="n">
        <v>5</v>
      </c>
      <c r="N35" s="21" t="n">
        <v>5</v>
      </c>
      <c r="O35" s="21" t="n">
        <v>5</v>
      </c>
      <c r="P35" s="23" t="n">
        <v>5</v>
      </c>
      <c r="Q35" s="23" t="n">
        <v>5</v>
      </c>
      <c r="R35" s="22" t="n">
        <f aca="false">SUM(H35+I35+J35+K35+L35+M35+N35+N35+P35+Q35)/50</f>
        <v>1</v>
      </c>
      <c r="S35" s="22" t="n">
        <f aca="false">SUM(G35+R35)/2</f>
        <v>0.815</v>
      </c>
      <c r="T35" s="24"/>
      <c r="U35" s="19" t="s">
        <v>23</v>
      </c>
      <c r="V35" s="19" t="s">
        <v>22</v>
      </c>
      <c r="W35" s="21"/>
    </row>
    <row r="36" customFormat="false" ht="20.15" hidden="false" customHeight="true" outlineLevel="0" collapsed="false">
      <c r="A36" s="25" t="s">
        <v>96</v>
      </c>
      <c r="B36" s="19" t="s">
        <v>97</v>
      </c>
      <c r="C36" s="26" t="s">
        <v>98</v>
      </c>
      <c r="D36" s="21" t="n">
        <v>34</v>
      </c>
      <c r="E36" s="21" t="n">
        <v>28</v>
      </c>
      <c r="F36" s="21" t="n">
        <f aca="false">SUM(D36:E36)</f>
        <v>62</v>
      </c>
      <c r="G36" s="22" t="n">
        <f aca="false">SUM(F36/100)</f>
        <v>0.62</v>
      </c>
      <c r="H36" s="23" t="n">
        <v>5</v>
      </c>
      <c r="I36" s="23" t="n">
        <v>5</v>
      </c>
      <c r="J36" s="21" t="n">
        <v>5</v>
      </c>
      <c r="K36" s="21" t="n">
        <v>5</v>
      </c>
      <c r="L36" s="23" t="n">
        <v>5</v>
      </c>
      <c r="M36" s="23" t="n">
        <v>5</v>
      </c>
      <c r="N36" s="21" t="n">
        <v>5</v>
      </c>
      <c r="O36" s="21" t="n">
        <v>5</v>
      </c>
      <c r="P36" s="23" t="n">
        <v>5</v>
      </c>
      <c r="Q36" s="23" t="n">
        <v>5</v>
      </c>
      <c r="R36" s="22" t="n">
        <f aca="false">SUM(H36+I36+J36+K36+L36+M36+N36+N36+P36+Q36)/50</f>
        <v>1</v>
      </c>
      <c r="S36" s="22" t="n">
        <f aca="false">SUM(G36+R36)/2</f>
        <v>0.81</v>
      </c>
      <c r="T36" s="24"/>
      <c r="U36" s="19" t="s">
        <v>23</v>
      </c>
      <c r="V36" s="19" t="s">
        <v>22</v>
      </c>
      <c r="W36" s="21" t="n">
        <v>72581821496</v>
      </c>
    </row>
    <row r="37" customFormat="false" ht="20.15" hidden="false" customHeight="true" outlineLevel="0" collapsed="false">
      <c r="A37" s="18" t="s">
        <v>99</v>
      </c>
      <c r="B37" s="19" t="n">
        <v>72588350581</v>
      </c>
      <c r="C37" s="26" t="s">
        <v>100</v>
      </c>
      <c r="D37" s="21" t="n">
        <v>30</v>
      </c>
      <c r="E37" s="21" t="n">
        <v>36</v>
      </c>
      <c r="F37" s="21" t="n">
        <f aca="false">SUM(D37:E37)</f>
        <v>66</v>
      </c>
      <c r="G37" s="22" t="n">
        <f aca="false">SUM(F37/100)</f>
        <v>0.66</v>
      </c>
      <c r="H37" s="23" t="n">
        <v>5</v>
      </c>
      <c r="I37" s="23" t="n">
        <v>5</v>
      </c>
      <c r="J37" s="21" t="n">
        <v>5</v>
      </c>
      <c r="K37" s="21" t="n">
        <v>5</v>
      </c>
      <c r="L37" s="23" t="n">
        <v>5</v>
      </c>
      <c r="M37" s="23" t="n">
        <v>5</v>
      </c>
      <c r="N37" s="21" t="n">
        <v>4</v>
      </c>
      <c r="O37" s="21" t="n">
        <v>3</v>
      </c>
      <c r="P37" s="23" t="n">
        <v>5</v>
      </c>
      <c r="Q37" s="23" t="n">
        <v>5</v>
      </c>
      <c r="R37" s="22" t="n">
        <f aca="false">SUM(H37+I37+J37+K37+L37+M37+N37+N37+P37+Q37)/50</f>
        <v>0.96</v>
      </c>
      <c r="S37" s="22" t="n">
        <f aca="false">SUM(G37+R37)/2</f>
        <v>0.81</v>
      </c>
      <c r="T37" s="24"/>
      <c r="U37" s="19" t="s">
        <v>23</v>
      </c>
      <c r="V37" s="19" t="s">
        <v>22</v>
      </c>
      <c r="W37" s="21"/>
    </row>
    <row r="38" customFormat="false" ht="20.15" hidden="false" customHeight="true" outlineLevel="0" collapsed="false">
      <c r="A38" s="25" t="s">
        <v>101</v>
      </c>
      <c r="B38" s="19" t="s">
        <v>102</v>
      </c>
      <c r="C38" s="20" t="s">
        <v>103</v>
      </c>
      <c r="D38" s="21" t="n">
        <v>36</v>
      </c>
      <c r="E38" s="21" t="n">
        <v>28</v>
      </c>
      <c r="F38" s="21" t="n">
        <f aca="false">SUM(D38:E38)</f>
        <v>64</v>
      </c>
      <c r="G38" s="22" t="n">
        <f aca="false">SUM(F38/100)</f>
        <v>0.64</v>
      </c>
      <c r="H38" s="23" t="n">
        <v>5</v>
      </c>
      <c r="I38" s="23" t="n">
        <v>5</v>
      </c>
      <c r="J38" s="21" t="n">
        <v>5</v>
      </c>
      <c r="K38" s="21" t="n">
        <v>5</v>
      </c>
      <c r="L38" s="23" t="n">
        <v>5</v>
      </c>
      <c r="M38" s="23" t="n">
        <v>5</v>
      </c>
      <c r="N38" s="21" t="n">
        <v>5</v>
      </c>
      <c r="O38" s="21" t="n">
        <v>4</v>
      </c>
      <c r="P38" s="23" t="n">
        <v>5</v>
      </c>
      <c r="Q38" s="23" t="n">
        <v>5</v>
      </c>
      <c r="R38" s="22" t="n">
        <f aca="false">SUM(H38+I38+J38+K38+L38+M38+N38+O38+P38+Q38)/50</f>
        <v>0.98</v>
      </c>
      <c r="S38" s="22" t="n">
        <f aca="false">SUM(G38+R38)/2</f>
        <v>0.81</v>
      </c>
      <c r="T38" s="19"/>
      <c r="U38" s="21" t="s">
        <v>23</v>
      </c>
      <c r="V38" s="21" t="s">
        <v>22</v>
      </c>
      <c r="W38" s="21" t="n">
        <v>72581733544</v>
      </c>
    </row>
    <row r="39" customFormat="false" ht="20.15" hidden="false" customHeight="true" outlineLevel="0" collapsed="false">
      <c r="A39" s="18" t="s">
        <v>104</v>
      </c>
      <c r="B39" s="19" t="n">
        <v>72587185320</v>
      </c>
      <c r="C39" s="26" t="s">
        <v>105</v>
      </c>
      <c r="D39" s="21" t="n">
        <v>40</v>
      </c>
      <c r="E39" s="21" t="n">
        <v>29</v>
      </c>
      <c r="F39" s="21" t="n">
        <f aca="false">SUM(D39:E39)</f>
        <v>69</v>
      </c>
      <c r="G39" s="22" t="n">
        <f aca="false">SUM(F39/100)</f>
        <v>0.69</v>
      </c>
      <c r="H39" s="23" t="n">
        <v>4</v>
      </c>
      <c r="I39" s="23" t="n">
        <v>5</v>
      </c>
      <c r="J39" s="21" t="n">
        <v>5</v>
      </c>
      <c r="K39" s="21" t="n">
        <v>5</v>
      </c>
      <c r="L39" s="23" t="n">
        <v>4</v>
      </c>
      <c r="M39" s="23" t="n">
        <v>5</v>
      </c>
      <c r="N39" s="21" t="n">
        <v>4</v>
      </c>
      <c r="O39" s="21" t="n">
        <v>4</v>
      </c>
      <c r="P39" s="23" t="n">
        <v>5</v>
      </c>
      <c r="Q39" s="23" t="n">
        <v>5</v>
      </c>
      <c r="R39" s="22" t="n">
        <f aca="false">SUM(H39+I39+J39+K39+L39+M39+N39+N39+P39+Q39)/50</f>
        <v>0.92</v>
      </c>
      <c r="S39" s="22" t="n">
        <f aca="false">SUM(G39+R39)/2</f>
        <v>0.805</v>
      </c>
      <c r="T39" s="24"/>
      <c r="U39" s="19" t="s">
        <v>22</v>
      </c>
      <c r="V39" s="19"/>
      <c r="W39" s="21"/>
    </row>
    <row r="40" customFormat="false" ht="20.15" hidden="false" customHeight="true" outlineLevel="0" collapsed="false">
      <c r="A40" s="25" t="s">
        <v>106</v>
      </c>
      <c r="B40" s="19" t="n">
        <v>72605883015</v>
      </c>
      <c r="C40" s="26" t="s">
        <v>107</v>
      </c>
      <c r="D40" s="21" t="n">
        <v>35</v>
      </c>
      <c r="E40" s="21" t="n">
        <v>28</v>
      </c>
      <c r="F40" s="21" t="n">
        <f aca="false">SUM(D40:E40)</f>
        <v>63</v>
      </c>
      <c r="G40" s="22" t="n">
        <f aca="false">SUM(F40/100)</f>
        <v>0.63</v>
      </c>
      <c r="H40" s="23" t="n">
        <v>5</v>
      </c>
      <c r="I40" s="23" t="n">
        <v>5</v>
      </c>
      <c r="J40" s="21" t="n">
        <v>5</v>
      </c>
      <c r="K40" s="21" t="n">
        <v>5</v>
      </c>
      <c r="L40" s="23" t="n">
        <v>4</v>
      </c>
      <c r="M40" s="23" t="n">
        <v>5</v>
      </c>
      <c r="N40" s="21" t="n">
        <v>5</v>
      </c>
      <c r="O40" s="21" t="n">
        <v>5</v>
      </c>
      <c r="P40" s="23" t="n">
        <v>5</v>
      </c>
      <c r="Q40" s="23" t="n">
        <v>5</v>
      </c>
      <c r="R40" s="22" t="n">
        <f aca="false">SUM(H40+I40+J40+K40+L40+M40+N40+O40+P40+Q40)/50</f>
        <v>0.98</v>
      </c>
      <c r="S40" s="22" t="n">
        <f aca="false">SUM(G40+R40)/2</f>
        <v>0.805</v>
      </c>
      <c r="T40" s="19"/>
      <c r="U40" s="19" t="s">
        <v>23</v>
      </c>
      <c r="V40" s="19"/>
      <c r="W40" s="21"/>
    </row>
    <row r="41" customFormat="false" ht="20.15" hidden="false" customHeight="true" outlineLevel="0" collapsed="false">
      <c r="A41" s="18" t="s">
        <v>108</v>
      </c>
      <c r="B41" s="19" t="n">
        <v>72587187479</v>
      </c>
      <c r="C41" s="20" t="s">
        <v>109</v>
      </c>
      <c r="D41" s="21" t="n">
        <v>38</v>
      </c>
      <c r="E41" s="21" t="n">
        <v>31</v>
      </c>
      <c r="F41" s="21" t="n">
        <f aca="false">SUM(D41:E41)</f>
        <v>69</v>
      </c>
      <c r="G41" s="22" t="n">
        <f aca="false">SUM(F41/100)</f>
        <v>0.69</v>
      </c>
      <c r="H41" s="23" t="n">
        <v>4</v>
      </c>
      <c r="I41" s="23" t="n">
        <v>5</v>
      </c>
      <c r="J41" s="21" t="n">
        <v>5</v>
      </c>
      <c r="K41" s="21" t="n">
        <v>5</v>
      </c>
      <c r="L41" s="23" t="n">
        <v>5</v>
      </c>
      <c r="M41" s="23" t="n">
        <v>5</v>
      </c>
      <c r="N41" s="21" t="n">
        <v>4</v>
      </c>
      <c r="O41" s="21" t="n">
        <v>4</v>
      </c>
      <c r="P41" s="23" t="n">
        <v>4</v>
      </c>
      <c r="Q41" s="23" t="n">
        <v>5</v>
      </c>
      <c r="R41" s="22" t="n">
        <f aca="false">SUM(H41+I41+J41+K41+L41+M41+N41+O41+P41+Q41)/50</f>
        <v>0.92</v>
      </c>
      <c r="S41" s="22" t="n">
        <f aca="false">SUM(G41+R41)/2</f>
        <v>0.805</v>
      </c>
      <c r="T41" s="24"/>
      <c r="U41" s="21" t="s">
        <v>22</v>
      </c>
      <c r="V41" s="21"/>
      <c r="W41" s="21"/>
    </row>
    <row r="42" customFormat="false" ht="20.15" hidden="false" customHeight="true" outlineLevel="0" collapsed="false">
      <c r="A42" s="25" t="s">
        <v>110</v>
      </c>
      <c r="B42" s="19" t="n">
        <v>72555114454</v>
      </c>
      <c r="C42" s="26" t="s">
        <v>111</v>
      </c>
      <c r="D42" s="21" t="n">
        <v>28</v>
      </c>
      <c r="E42" s="21" t="n">
        <v>33</v>
      </c>
      <c r="F42" s="20" t="n">
        <f aca="false">SUM(D42:E42)</f>
        <v>61</v>
      </c>
      <c r="G42" s="33" t="n">
        <f aca="false">SUM(F42/100)</f>
        <v>0.61</v>
      </c>
      <c r="H42" s="21" t="n">
        <v>5</v>
      </c>
      <c r="I42" s="21" t="n">
        <v>5</v>
      </c>
      <c r="J42" s="21" t="n">
        <v>5</v>
      </c>
      <c r="K42" s="21" t="n">
        <v>5</v>
      </c>
      <c r="L42" s="21" t="n">
        <v>5</v>
      </c>
      <c r="M42" s="21" t="n">
        <v>5</v>
      </c>
      <c r="N42" s="21" t="n">
        <v>5</v>
      </c>
      <c r="O42" s="21" t="n">
        <v>5</v>
      </c>
      <c r="P42" s="21" t="n">
        <v>5</v>
      </c>
      <c r="Q42" s="21" t="n">
        <v>5</v>
      </c>
      <c r="R42" s="24" t="n">
        <f aca="false">SUM(H42+I42+J42+K42+L42+M42+N42+N42+P42+Q42)/50</f>
        <v>1</v>
      </c>
      <c r="S42" s="24" t="n">
        <f aca="false">SUM(G42+R42)/2</f>
        <v>0.805</v>
      </c>
      <c r="T42" s="19"/>
      <c r="U42" s="19" t="s">
        <v>22</v>
      </c>
      <c r="V42" s="19" t="s">
        <v>112</v>
      </c>
      <c r="W42" s="19"/>
    </row>
    <row r="43" customFormat="false" ht="20.15" hidden="false" customHeight="true" outlineLevel="0" collapsed="false">
      <c r="A43" s="18" t="s">
        <v>113</v>
      </c>
      <c r="B43" s="19" t="n">
        <v>72572694895</v>
      </c>
      <c r="C43" s="26" t="s">
        <v>114</v>
      </c>
      <c r="D43" s="21" t="n">
        <v>35</v>
      </c>
      <c r="E43" s="21" t="n">
        <v>35</v>
      </c>
      <c r="F43" s="21" t="n">
        <f aca="false">SUM(D43:E43)</f>
        <v>70</v>
      </c>
      <c r="G43" s="22" t="n">
        <f aca="false">SUM(F43/100)</f>
        <v>0.7</v>
      </c>
      <c r="H43" s="23" t="n">
        <v>4</v>
      </c>
      <c r="I43" s="23" t="n">
        <v>4</v>
      </c>
      <c r="J43" s="21" t="n">
        <v>5</v>
      </c>
      <c r="K43" s="21" t="n">
        <v>5</v>
      </c>
      <c r="L43" s="23" t="n">
        <v>4</v>
      </c>
      <c r="M43" s="23" t="n">
        <v>5</v>
      </c>
      <c r="N43" s="21" t="n">
        <v>4</v>
      </c>
      <c r="O43" s="21" t="n">
        <v>4</v>
      </c>
      <c r="P43" s="23" t="n">
        <v>5</v>
      </c>
      <c r="Q43" s="23" t="n">
        <v>5</v>
      </c>
      <c r="R43" s="22" t="n">
        <f aca="false">SUM(H43+I43+J43+K43+L43+M43+N43+N43+P43+Q43)/50</f>
        <v>0.9</v>
      </c>
      <c r="S43" s="22" t="n">
        <f aca="false">SUM(G43+R43)/2</f>
        <v>0.8</v>
      </c>
      <c r="T43" s="24"/>
      <c r="U43" s="19" t="s">
        <v>23</v>
      </c>
      <c r="V43" s="19" t="s">
        <v>39</v>
      </c>
      <c r="W43" s="21"/>
    </row>
    <row r="44" customFormat="false" ht="20.15" hidden="false" customHeight="true" outlineLevel="0" collapsed="false">
      <c r="A44" s="25" t="s">
        <v>115</v>
      </c>
      <c r="B44" s="19" t="n">
        <v>72597270659</v>
      </c>
      <c r="C44" s="26" t="s">
        <v>116</v>
      </c>
      <c r="D44" s="21" t="n">
        <v>33</v>
      </c>
      <c r="E44" s="21" t="n">
        <v>31</v>
      </c>
      <c r="F44" s="21" t="n">
        <f aca="false">SUM(D44:E44)</f>
        <v>64</v>
      </c>
      <c r="G44" s="22" t="n">
        <f aca="false">SUM(F44/100)</f>
        <v>0.64</v>
      </c>
      <c r="H44" s="23" t="n">
        <v>5</v>
      </c>
      <c r="I44" s="23" t="n">
        <v>5</v>
      </c>
      <c r="J44" s="21" t="n">
        <v>5</v>
      </c>
      <c r="K44" s="21" t="n">
        <v>4</v>
      </c>
      <c r="L44" s="23" t="n">
        <v>4</v>
      </c>
      <c r="M44" s="23" t="n">
        <v>5</v>
      </c>
      <c r="N44" s="21" t="n">
        <v>5</v>
      </c>
      <c r="O44" s="21" t="n">
        <v>5</v>
      </c>
      <c r="P44" s="23" t="n">
        <v>5</v>
      </c>
      <c r="Q44" s="23" t="n">
        <v>5</v>
      </c>
      <c r="R44" s="22" t="n">
        <f aca="false">SUM(H44+I44+J44+K44+L44+M44+N44+N44+P44+Q44)/50</f>
        <v>0.96</v>
      </c>
      <c r="S44" s="22" t="n">
        <f aca="false">SUM(G44+R44)/2</f>
        <v>0.8</v>
      </c>
      <c r="T44" s="24"/>
      <c r="U44" s="19" t="s">
        <v>23</v>
      </c>
      <c r="V44" s="19"/>
      <c r="W44" s="21"/>
    </row>
    <row r="45" customFormat="false" ht="20.15" hidden="false" customHeight="true" outlineLevel="0" collapsed="false">
      <c r="A45" s="18" t="s">
        <v>117</v>
      </c>
      <c r="B45" s="20" t="n">
        <v>72563996180</v>
      </c>
      <c r="C45" s="20" t="s">
        <v>118</v>
      </c>
      <c r="D45" s="21" t="n">
        <v>36</v>
      </c>
      <c r="E45" s="21" t="n">
        <v>30</v>
      </c>
      <c r="F45" s="21" t="n">
        <f aca="false">SUM(D45:E45)</f>
        <v>66</v>
      </c>
      <c r="G45" s="22" t="n">
        <f aca="false">SUM(F45/100)</f>
        <v>0.66</v>
      </c>
      <c r="H45" s="23" t="n">
        <v>4</v>
      </c>
      <c r="I45" s="23" t="n">
        <v>5</v>
      </c>
      <c r="J45" s="21" t="n">
        <v>5</v>
      </c>
      <c r="K45" s="21" t="n">
        <v>5</v>
      </c>
      <c r="L45" s="23" t="n">
        <v>4</v>
      </c>
      <c r="M45" s="23" t="n">
        <v>4</v>
      </c>
      <c r="N45" s="21" t="n">
        <v>5</v>
      </c>
      <c r="O45" s="21" t="n">
        <v>5</v>
      </c>
      <c r="P45" s="23" t="n">
        <v>5</v>
      </c>
      <c r="Q45" s="23" t="n">
        <v>5</v>
      </c>
      <c r="R45" s="22" t="n">
        <f aca="false">SUM(H45+I45+J45+K45+L45+M45+N45+O45+P45+Q45)/50</f>
        <v>0.94</v>
      </c>
      <c r="S45" s="22" t="n">
        <f aca="false">SUM(G45+R45)/2</f>
        <v>0.8</v>
      </c>
      <c r="T45" s="24"/>
      <c r="U45" s="21" t="s">
        <v>23</v>
      </c>
      <c r="V45" s="21"/>
      <c r="W45" s="21"/>
    </row>
    <row r="46" customFormat="false" ht="20.15" hidden="false" customHeight="true" outlineLevel="0" collapsed="false">
      <c r="A46" s="25" t="s">
        <v>119</v>
      </c>
      <c r="B46" s="19" t="n">
        <v>72591154204</v>
      </c>
      <c r="C46" s="26" t="s">
        <v>120</v>
      </c>
      <c r="D46" s="21" t="n">
        <v>32</v>
      </c>
      <c r="E46" s="21" t="n">
        <v>32</v>
      </c>
      <c r="F46" s="21" t="n">
        <f aca="false">SUM(D46:E46)</f>
        <v>64</v>
      </c>
      <c r="G46" s="22" t="n">
        <f aca="false">SUM(F46/100)</f>
        <v>0.64</v>
      </c>
      <c r="H46" s="23" t="n">
        <v>5</v>
      </c>
      <c r="I46" s="23" t="n">
        <v>5</v>
      </c>
      <c r="J46" s="21" t="n">
        <v>5</v>
      </c>
      <c r="K46" s="21" t="n">
        <v>5</v>
      </c>
      <c r="L46" s="23" t="n">
        <v>4</v>
      </c>
      <c r="M46" s="23" t="n">
        <v>5</v>
      </c>
      <c r="N46" s="21" t="n">
        <v>5</v>
      </c>
      <c r="O46" s="21" t="n">
        <v>5</v>
      </c>
      <c r="P46" s="23" t="n">
        <v>4</v>
      </c>
      <c r="Q46" s="23" t="n">
        <v>5</v>
      </c>
      <c r="R46" s="22" t="n">
        <f aca="false">SUM(H46+I46+J46+K46+L46+M46+N46+N46+P46+Q46)/50</f>
        <v>0.96</v>
      </c>
      <c r="S46" s="22" t="n">
        <f aca="false">SUM(G46+R46)/2</f>
        <v>0.8</v>
      </c>
      <c r="T46" s="24"/>
      <c r="U46" s="19" t="s">
        <v>23</v>
      </c>
      <c r="V46" s="19"/>
      <c r="W46" s="21"/>
    </row>
    <row r="47" customFormat="false" ht="20.15" hidden="false" customHeight="true" outlineLevel="0" collapsed="false">
      <c r="A47" s="18" t="s">
        <v>121</v>
      </c>
      <c r="B47" s="19" t="n">
        <v>72575652745</v>
      </c>
      <c r="C47" s="26" t="s">
        <v>122</v>
      </c>
      <c r="D47" s="21" t="n">
        <v>28</v>
      </c>
      <c r="E47" s="21" t="n">
        <v>35</v>
      </c>
      <c r="F47" s="20" t="n">
        <f aca="false">SUM(D47:E47)</f>
        <v>63</v>
      </c>
      <c r="G47" s="33" t="n">
        <f aca="false">SUM(F47/100)</f>
        <v>0.63</v>
      </c>
      <c r="H47" s="21" t="n">
        <v>5</v>
      </c>
      <c r="I47" s="21" t="n">
        <v>5</v>
      </c>
      <c r="J47" s="21" t="n">
        <v>4</v>
      </c>
      <c r="K47" s="21" t="n">
        <v>5</v>
      </c>
      <c r="L47" s="21" t="n">
        <v>4</v>
      </c>
      <c r="M47" s="21" t="n">
        <v>5</v>
      </c>
      <c r="N47" s="21" t="n">
        <v>5</v>
      </c>
      <c r="O47" s="21" t="n">
        <v>5</v>
      </c>
      <c r="P47" s="21" t="n">
        <v>5</v>
      </c>
      <c r="Q47" s="21" t="n">
        <v>5</v>
      </c>
      <c r="R47" s="24" t="n">
        <f aca="false">SUM(H47+I47+J47+K47+L47+M47+N47+N47+P47+Q47)/50</f>
        <v>0.96</v>
      </c>
      <c r="S47" s="24" t="n">
        <f aca="false">SUM(G47+R47)/2</f>
        <v>0.795</v>
      </c>
      <c r="T47" s="19"/>
      <c r="U47" s="19" t="s">
        <v>23</v>
      </c>
      <c r="V47" s="19"/>
      <c r="W47" s="19"/>
    </row>
    <row r="48" customFormat="false" ht="20.15" hidden="false" customHeight="true" outlineLevel="0" collapsed="false">
      <c r="A48" s="25" t="s">
        <v>123</v>
      </c>
      <c r="B48" s="19" t="n">
        <v>72552962649</v>
      </c>
      <c r="C48" s="26" t="s">
        <v>124</v>
      </c>
      <c r="D48" s="21" t="n">
        <v>30</v>
      </c>
      <c r="E48" s="21" t="n">
        <v>31</v>
      </c>
      <c r="F48" s="21" t="n">
        <f aca="false">SUM(D48:E48)</f>
        <v>61</v>
      </c>
      <c r="G48" s="22" t="n">
        <f aca="false">SUM(F48/100)</f>
        <v>0.61</v>
      </c>
      <c r="H48" s="23" t="n">
        <v>5</v>
      </c>
      <c r="I48" s="23" t="n">
        <v>5</v>
      </c>
      <c r="J48" s="21" t="n">
        <v>4</v>
      </c>
      <c r="K48" s="21" t="n">
        <v>5</v>
      </c>
      <c r="L48" s="23" t="n">
        <v>5</v>
      </c>
      <c r="M48" s="23" t="n">
        <v>5</v>
      </c>
      <c r="N48" s="21" t="n">
        <v>5</v>
      </c>
      <c r="O48" s="21" t="n">
        <v>5</v>
      </c>
      <c r="P48" s="23" t="n">
        <v>5</v>
      </c>
      <c r="Q48" s="23" t="n">
        <v>5</v>
      </c>
      <c r="R48" s="22" t="n">
        <f aca="false">SUM(H48+I48+J48+K48+L48+M48+N48+N48+P48+Q48)/50</f>
        <v>0.98</v>
      </c>
      <c r="S48" s="22" t="n">
        <f aca="false">SUM(G48+R48)/2</f>
        <v>0.795</v>
      </c>
      <c r="T48" s="24"/>
      <c r="U48" s="19" t="s">
        <v>22</v>
      </c>
      <c r="V48" s="19" t="s">
        <v>23</v>
      </c>
      <c r="W48" s="21"/>
    </row>
    <row r="49" customFormat="false" ht="20.15" hidden="false" customHeight="true" outlineLevel="0" collapsed="false">
      <c r="A49" s="18" t="s">
        <v>125</v>
      </c>
      <c r="B49" s="19" t="n">
        <v>72575373159</v>
      </c>
      <c r="C49" s="20" t="s">
        <v>126</v>
      </c>
      <c r="D49" s="21" t="n">
        <v>31</v>
      </c>
      <c r="E49" s="21" t="n">
        <v>33</v>
      </c>
      <c r="F49" s="21" t="n">
        <f aca="false">SUM(D49:E49)</f>
        <v>64</v>
      </c>
      <c r="G49" s="22" t="n">
        <f aca="false">SUM(F49/100)</f>
        <v>0.64</v>
      </c>
      <c r="H49" s="23" t="n">
        <v>5</v>
      </c>
      <c r="I49" s="23" t="n">
        <v>5</v>
      </c>
      <c r="J49" s="21" t="n">
        <v>5</v>
      </c>
      <c r="K49" s="21" t="n">
        <v>5</v>
      </c>
      <c r="L49" s="23" t="n">
        <v>4</v>
      </c>
      <c r="M49" s="23" t="n">
        <v>4</v>
      </c>
      <c r="N49" s="21" t="n">
        <v>4</v>
      </c>
      <c r="O49" s="21" t="n">
        <v>5</v>
      </c>
      <c r="P49" s="23" t="n">
        <v>5</v>
      </c>
      <c r="Q49" s="23" t="n">
        <v>5</v>
      </c>
      <c r="R49" s="22" t="n">
        <f aca="false">SUM(H49+I49+J49+K49+L49+M49+N49+O49+P49+Q49)/50</f>
        <v>0.94</v>
      </c>
      <c r="S49" s="22" t="n">
        <f aca="false">SUM(G49+R49)/2</f>
        <v>0.79</v>
      </c>
      <c r="T49" s="24"/>
      <c r="U49" s="21" t="s">
        <v>23</v>
      </c>
      <c r="V49" s="21"/>
      <c r="W49" s="21"/>
    </row>
    <row r="50" customFormat="false" ht="20.15" hidden="false" customHeight="true" outlineLevel="0" collapsed="false">
      <c r="A50" s="25" t="s">
        <v>127</v>
      </c>
      <c r="B50" s="19" t="n">
        <v>72564013129</v>
      </c>
      <c r="C50" s="26" t="s">
        <v>128</v>
      </c>
      <c r="D50" s="21" t="n">
        <v>40</v>
      </c>
      <c r="E50" s="21" t="n">
        <v>24</v>
      </c>
      <c r="F50" s="21" t="n">
        <f aca="false">SUM(D50:E50)</f>
        <v>64</v>
      </c>
      <c r="G50" s="22" t="n">
        <f aca="false">SUM(F50/100)</f>
        <v>0.64</v>
      </c>
      <c r="H50" s="23" t="n">
        <v>4</v>
      </c>
      <c r="I50" s="23" t="n">
        <v>5</v>
      </c>
      <c r="J50" s="21" t="n">
        <v>5</v>
      </c>
      <c r="K50" s="21" t="n">
        <v>5</v>
      </c>
      <c r="L50" s="23" t="n">
        <v>4</v>
      </c>
      <c r="M50" s="23" t="n">
        <v>4</v>
      </c>
      <c r="N50" s="21" t="n">
        <v>5</v>
      </c>
      <c r="O50" s="21" t="n">
        <v>5</v>
      </c>
      <c r="P50" s="23" t="n">
        <v>5</v>
      </c>
      <c r="Q50" s="23" t="n">
        <v>5</v>
      </c>
      <c r="R50" s="22" t="n">
        <f aca="false">SUM(H50+I50+J50+K50+L50+M50+N50+N50+P50+Q50)/50</f>
        <v>0.94</v>
      </c>
      <c r="S50" s="22" t="n">
        <f aca="false">SUM(G50+R50)/2</f>
        <v>0.79</v>
      </c>
      <c r="T50" s="19" t="s">
        <v>61</v>
      </c>
      <c r="U50" s="19" t="s">
        <v>23</v>
      </c>
      <c r="V50" s="19" t="s">
        <v>26</v>
      </c>
      <c r="W50" s="34"/>
    </row>
    <row r="51" customFormat="false" ht="20.15" hidden="false" customHeight="true" outlineLevel="0" collapsed="false">
      <c r="A51" s="18" t="s">
        <v>129</v>
      </c>
      <c r="B51" s="19" t="n">
        <v>72525282655</v>
      </c>
      <c r="C51" s="20" t="s">
        <v>130</v>
      </c>
      <c r="D51" s="21" t="n">
        <v>37</v>
      </c>
      <c r="E51" s="21" t="n">
        <v>21</v>
      </c>
      <c r="F51" s="21" t="n">
        <f aca="false">SUM(D51:E51)</f>
        <v>58</v>
      </c>
      <c r="G51" s="22" t="n">
        <f aca="false">SUM(F51/100)</f>
        <v>0.58</v>
      </c>
      <c r="H51" s="23" t="n">
        <v>5</v>
      </c>
      <c r="I51" s="23" t="n">
        <v>5</v>
      </c>
      <c r="J51" s="21" t="n">
        <v>5</v>
      </c>
      <c r="K51" s="21" t="n">
        <v>5</v>
      </c>
      <c r="L51" s="23" t="n">
        <v>5</v>
      </c>
      <c r="M51" s="23" t="n">
        <v>5</v>
      </c>
      <c r="N51" s="21" t="n">
        <v>5</v>
      </c>
      <c r="O51" s="21" t="n">
        <v>5</v>
      </c>
      <c r="P51" s="23" t="n">
        <v>5</v>
      </c>
      <c r="Q51" s="23" t="n">
        <v>5</v>
      </c>
      <c r="R51" s="22" t="n">
        <f aca="false">SUM(H51+I51+J51+K51+L51+M51+N51+O51+P51+Q51)/50</f>
        <v>1</v>
      </c>
      <c r="S51" s="22" t="n">
        <f aca="false">SUM(G51+R51)/2</f>
        <v>0.79</v>
      </c>
      <c r="T51" s="24"/>
      <c r="U51" s="21" t="s">
        <v>22</v>
      </c>
      <c r="V51" s="21" t="s">
        <v>23</v>
      </c>
      <c r="W51" s="21"/>
    </row>
    <row r="52" customFormat="false" ht="20.15" hidden="false" customHeight="true" outlineLevel="0" collapsed="false">
      <c r="A52" s="25" t="s">
        <v>131</v>
      </c>
      <c r="B52" s="19" t="n">
        <v>72563995782</v>
      </c>
      <c r="C52" s="26" t="s">
        <v>132</v>
      </c>
      <c r="D52" s="21" t="n">
        <v>31</v>
      </c>
      <c r="E52" s="21" t="n">
        <v>33</v>
      </c>
      <c r="F52" s="20" t="n">
        <f aca="false">SUM(D52:E52)</f>
        <v>64</v>
      </c>
      <c r="G52" s="33" t="n">
        <f aca="false">SUM(F52/100)</f>
        <v>0.64</v>
      </c>
      <c r="H52" s="21" t="n">
        <v>4</v>
      </c>
      <c r="I52" s="21" t="n">
        <v>5</v>
      </c>
      <c r="J52" s="21" t="n">
        <v>5</v>
      </c>
      <c r="K52" s="21" t="n">
        <v>5</v>
      </c>
      <c r="L52" s="21" t="n">
        <v>4</v>
      </c>
      <c r="M52" s="21" t="n">
        <v>4</v>
      </c>
      <c r="N52" s="21" t="n">
        <v>5</v>
      </c>
      <c r="O52" s="21" t="n">
        <v>5</v>
      </c>
      <c r="P52" s="21" t="n">
        <v>5</v>
      </c>
      <c r="Q52" s="21" t="n">
        <v>5</v>
      </c>
      <c r="R52" s="24" t="n">
        <f aca="false">SUM(H52+I52+J52+K52+L52+M52+N52+N52+P52+Q52)/50</f>
        <v>0.94</v>
      </c>
      <c r="S52" s="24" t="n">
        <f aca="false">SUM(G52+R52)/2</f>
        <v>0.79</v>
      </c>
      <c r="T52" s="19"/>
      <c r="U52" s="19" t="s">
        <v>23</v>
      </c>
      <c r="V52" s="19"/>
      <c r="W52" s="19"/>
    </row>
    <row r="53" customFormat="false" ht="20.15" hidden="false" customHeight="true" outlineLevel="0" collapsed="false">
      <c r="A53" s="18" t="s">
        <v>133</v>
      </c>
      <c r="B53" s="20" t="s">
        <v>134</v>
      </c>
      <c r="C53" s="20" t="s">
        <v>135</v>
      </c>
      <c r="D53" s="21" t="n">
        <v>34</v>
      </c>
      <c r="E53" s="21" t="n">
        <v>33</v>
      </c>
      <c r="F53" s="21" t="n">
        <f aca="false">SUM(D53:E53)</f>
        <v>67</v>
      </c>
      <c r="G53" s="22" t="n">
        <f aca="false">SUM(F53/100)</f>
        <v>0.67</v>
      </c>
      <c r="H53" s="23" t="n">
        <v>4</v>
      </c>
      <c r="I53" s="23" t="n">
        <v>5</v>
      </c>
      <c r="J53" s="21" t="n">
        <v>5</v>
      </c>
      <c r="K53" s="21" t="n">
        <v>5</v>
      </c>
      <c r="L53" s="23" t="n">
        <v>4</v>
      </c>
      <c r="M53" s="23" t="n">
        <v>4</v>
      </c>
      <c r="N53" s="21" t="n">
        <v>4</v>
      </c>
      <c r="O53" s="21" t="n">
        <v>5</v>
      </c>
      <c r="P53" s="23" t="n">
        <v>5</v>
      </c>
      <c r="Q53" s="23" t="n">
        <v>4</v>
      </c>
      <c r="R53" s="22" t="n">
        <f aca="false">SUM(H53+I53+J53+K53+L53+M53+N53+O53+P53+Q53)/50</f>
        <v>0.9</v>
      </c>
      <c r="S53" s="22" t="n">
        <f aca="false">SUM(G53+R53)/2</f>
        <v>0.785</v>
      </c>
      <c r="T53" s="24"/>
      <c r="U53" s="21" t="s">
        <v>23</v>
      </c>
      <c r="V53" s="21" t="s">
        <v>22</v>
      </c>
      <c r="W53" s="21" t="n">
        <v>72577303304</v>
      </c>
    </row>
    <row r="54" customFormat="false" ht="20.15" hidden="false" customHeight="true" outlineLevel="0" collapsed="false">
      <c r="A54" s="25" t="s">
        <v>136</v>
      </c>
      <c r="B54" s="19" t="n">
        <v>72597265532</v>
      </c>
      <c r="C54" s="26" t="s">
        <v>137</v>
      </c>
      <c r="D54" s="21" t="n">
        <v>40</v>
      </c>
      <c r="E54" s="21" t="n">
        <v>25</v>
      </c>
      <c r="F54" s="21" t="n">
        <f aca="false">SUM(D54:E54)</f>
        <v>65</v>
      </c>
      <c r="G54" s="22" t="n">
        <f aca="false">SUM(F54/100)</f>
        <v>0.65</v>
      </c>
      <c r="H54" s="23" t="n">
        <v>4</v>
      </c>
      <c r="I54" s="23" t="n">
        <v>5</v>
      </c>
      <c r="J54" s="21" t="n">
        <v>5</v>
      </c>
      <c r="K54" s="21" t="n">
        <v>4</v>
      </c>
      <c r="L54" s="23" t="n">
        <v>4</v>
      </c>
      <c r="M54" s="23" t="n">
        <v>4</v>
      </c>
      <c r="N54" s="21" t="n">
        <v>5</v>
      </c>
      <c r="O54" s="21" t="n">
        <v>5</v>
      </c>
      <c r="P54" s="23" t="n">
        <v>5</v>
      </c>
      <c r="Q54" s="23" t="n">
        <v>5</v>
      </c>
      <c r="R54" s="22" t="n">
        <f aca="false">SUM(H54+I54+J54+K54+L54+M54+N54+N54+P54+Q54)/50</f>
        <v>0.92</v>
      </c>
      <c r="S54" s="22" t="n">
        <f aca="false">SUM(G54+R54)/2</f>
        <v>0.785</v>
      </c>
      <c r="T54" s="24"/>
      <c r="U54" s="19" t="s">
        <v>22</v>
      </c>
      <c r="V54" s="19"/>
      <c r="W54" s="21"/>
    </row>
    <row r="55" customFormat="false" ht="20.15" hidden="false" customHeight="true" outlineLevel="0" collapsed="false">
      <c r="A55" s="18" t="s">
        <v>138</v>
      </c>
      <c r="B55" s="19" t="n">
        <v>72582064055</v>
      </c>
      <c r="C55" s="20" t="s">
        <v>139</v>
      </c>
      <c r="D55" s="21" t="n">
        <v>36</v>
      </c>
      <c r="E55" s="21" t="n">
        <v>23</v>
      </c>
      <c r="F55" s="21" t="n">
        <f aca="false">SUM(D55:E55)</f>
        <v>59</v>
      </c>
      <c r="G55" s="22" t="n">
        <f aca="false">SUM(F55/100)</f>
        <v>0.59</v>
      </c>
      <c r="H55" s="23" t="n">
        <v>5</v>
      </c>
      <c r="I55" s="23" t="n">
        <v>5</v>
      </c>
      <c r="J55" s="21" t="n">
        <v>5</v>
      </c>
      <c r="K55" s="21" t="n">
        <v>5</v>
      </c>
      <c r="L55" s="23" t="n">
        <v>5</v>
      </c>
      <c r="M55" s="23" t="n">
        <v>5</v>
      </c>
      <c r="N55" s="21" t="n">
        <v>4</v>
      </c>
      <c r="O55" s="21" t="n">
        <v>5</v>
      </c>
      <c r="P55" s="23" t="n">
        <v>5</v>
      </c>
      <c r="Q55" s="23" t="n">
        <v>5</v>
      </c>
      <c r="R55" s="22" t="n">
        <f aca="false">SUM(H55+I55+J55+K55+L55+M55+N55+O55+P55+Q55)/50</f>
        <v>0.98</v>
      </c>
      <c r="S55" s="22" t="n">
        <f aca="false">SUM(G55+R55)/2</f>
        <v>0.785</v>
      </c>
      <c r="T55" s="24"/>
      <c r="U55" s="21" t="s">
        <v>22</v>
      </c>
      <c r="V55" s="21"/>
      <c r="W55" s="21"/>
    </row>
    <row r="56" customFormat="false" ht="20.15" hidden="false" customHeight="true" outlineLevel="0" collapsed="false">
      <c r="A56" s="25" t="s">
        <v>140</v>
      </c>
      <c r="B56" s="19" t="n">
        <v>72588265506</v>
      </c>
      <c r="C56" s="26" t="s">
        <v>141</v>
      </c>
      <c r="D56" s="19" t="n">
        <v>35</v>
      </c>
      <c r="E56" s="19" t="n">
        <v>29</v>
      </c>
      <c r="F56" s="19" t="n">
        <f aca="false">SUM(D56:E56)</f>
        <v>64</v>
      </c>
      <c r="G56" s="22" t="n">
        <f aca="false">SUM(F56/100)</f>
        <v>0.64</v>
      </c>
      <c r="H56" s="19" t="n">
        <v>4</v>
      </c>
      <c r="I56" s="19" t="n">
        <v>5</v>
      </c>
      <c r="J56" s="19" t="n">
        <v>5</v>
      </c>
      <c r="K56" s="19" t="n">
        <v>5</v>
      </c>
      <c r="L56" s="19" t="n">
        <v>4</v>
      </c>
      <c r="M56" s="19" t="n">
        <v>5</v>
      </c>
      <c r="N56" s="19" t="n">
        <v>4</v>
      </c>
      <c r="O56" s="19" t="n">
        <v>4</v>
      </c>
      <c r="P56" s="19" t="n">
        <v>5</v>
      </c>
      <c r="Q56" s="19" t="n">
        <v>5</v>
      </c>
      <c r="R56" s="22" t="n">
        <f aca="false">SUM(H56+I56+J56+K56+L56+M56+N56+N56+P56+Q56)/50</f>
        <v>0.92</v>
      </c>
      <c r="S56" s="22" t="n">
        <f aca="false">SUM(G56+R56)/2</f>
        <v>0.78</v>
      </c>
      <c r="T56" s="19"/>
      <c r="U56" s="19" t="s">
        <v>23</v>
      </c>
      <c r="V56" s="19" t="s">
        <v>22</v>
      </c>
      <c r="W56" s="19"/>
    </row>
    <row r="57" customFormat="false" ht="20.15" hidden="false" customHeight="true" outlineLevel="0" collapsed="false">
      <c r="A57" s="18" t="s">
        <v>142</v>
      </c>
      <c r="B57" s="19" t="n">
        <v>72587189624</v>
      </c>
      <c r="C57" s="20" t="s">
        <v>143</v>
      </c>
      <c r="D57" s="21" t="n">
        <v>38</v>
      </c>
      <c r="E57" s="21" t="n">
        <v>30</v>
      </c>
      <c r="F57" s="21" t="n">
        <f aca="false">SUM(D57:E57)</f>
        <v>68</v>
      </c>
      <c r="G57" s="22" t="n">
        <f aca="false">SUM(F57/100)</f>
        <v>0.68</v>
      </c>
      <c r="H57" s="23" t="n">
        <v>4</v>
      </c>
      <c r="I57" s="23" t="n">
        <v>5</v>
      </c>
      <c r="J57" s="21" t="n">
        <v>5</v>
      </c>
      <c r="K57" s="21" t="n">
        <v>5</v>
      </c>
      <c r="L57" s="23" t="n">
        <v>4</v>
      </c>
      <c r="M57" s="23" t="n">
        <v>5</v>
      </c>
      <c r="N57" s="21" t="n">
        <v>3</v>
      </c>
      <c r="O57" s="21" t="n">
        <v>3</v>
      </c>
      <c r="P57" s="23" t="n">
        <v>5</v>
      </c>
      <c r="Q57" s="23" t="n">
        <v>5</v>
      </c>
      <c r="R57" s="22" t="n">
        <f aca="false">SUM(H57+I57+J57+K57+L57+M57+N57+O57+P57+Q57)/50</f>
        <v>0.88</v>
      </c>
      <c r="S57" s="22" t="n">
        <f aca="false">SUM(G57+R57)/2</f>
        <v>0.78</v>
      </c>
      <c r="T57" s="24"/>
      <c r="U57" s="21" t="s">
        <v>23</v>
      </c>
      <c r="V57" s="21"/>
      <c r="W57" s="21"/>
    </row>
    <row r="58" customFormat="false" ht="20.15" hidden="false" customHeight="true" outlineLevel="0" collapsed="false">
      <c r="A58" s="25" t="s">
        <v>144</v>
      </c>
      <c r="B58" s="19" t="n">
        <v>72575652478</v>
      </c>
      <c r="C58" s="26" t="s">
        <v>145</v>
      </c>
      <c r="D58" s="21" t="n">
        <v>33</v>
      </c>
      <c r="E58" s="21" t="n">
        <v>27</v>
      </c>
      <c r="F58" s="20" t="n">
        <f aca="false">SUM(D58:E58)</f>
        <v>60</v>
      </c>
      <c r="G58" s="33" t="n">
        <f aca="false">SUM(F58/100)</f>
        <v>0.6</v>
      </c>
      <c r="H58" s="21" t="n">
        <v>5</v>
      </c>
      <c r="I58" s="21" t="n">
        <v>5</v>
      </c>
      <c r="J58" s="21" t="n">
        <v>5</v>
      </c>
      <c r="K58" s="21" t="n">
        <v>5</v>
      </c>
      <c r="L58" s="21" t="n">
        <v>4</v>
      </c>
      <c r="M58" s="21" t="n">
        <v>4</v>
      </c>
      <c r="N58" s="21" t="n">
        <v>5</v>
      </c>
      <c r="O58" s="21" t="n">
        <v>5</v>
      </c>
      <c r="P58" s="21" t="n">
        <v>5</v>
      </c>
      <c r="Q58" s="21" t="n">
        <v>5</v>
      </c>
      <c r="R58" s="24" t="n">
        <f aca="false">SUM(H58+I58+J58+K58+L58+M58+N58+N58+P58+Q58)/50</f>
        <v>0.96</v>
      </c>
      <c r="S58" s="24" t="n">
        <f aca="false">SUM(G58+R58)/2</f>
        <v>0.78</v>
      </c>
      <c r="T58" s="19"/>
      <c r="U58" s="19" t="s">
        <v>23</v>
      </c>
      <c r="V58" s="19" t="s">
        <v>22</v>
      </c>
      <c r="W58" s="19"/>
    </row>
    <row r="59" customFormat="false" ht="20.15" hidden="false" customHeight="true" outlineLevel="0" collapsed="false">
      <c r="A59" s="18" t="s">
        <v>146</v>
      </c>
      <c r="B59" s="19" t="n">
        <v>72575657474</v>
      </c>
      <c r="C59" s="26" t="s">
        <v>147</v>
      </c>
      <c r="D59" s="21" t="n">
        <v>33</v>
      </c>
      <c r="E59" s="21" t="n">
        <v>23</v>
      </c>
      <c r="F59" s="20" t="n">
        <f aca="false">SUM(D59:E59)</f>
        <v>56</v>
      </c>
      <c r="G59" s="33" t="n">
        <f aca="false">SUM(F59/100)</f>
        <v>0.56</v>
      </c>
      <c r="H59" s="21" t="n">
        <v>5</v>
      </c>
      <c r="I59" s="21" t="n">
        <v>5</v>
      </c>
      <c r="J59" s="21" t="n">
        <v>5</v>
      </c>
      <c r="K59" s="21" t="n">
        <v>5</v>
      </c>
      <c r="L59" s="21" t="n">
        <v>5</v>
      </c>
      <c r="M59" s="21" t="n">
        <v>5</v>
      </c>
      <c r="N59" s="21" t="n">
        <v>5</v>
      </c>
      <c r="O59" s="21" t="n">
        <v>5</v>
      </c>
      <c r="P59" s="21" t="n">
        <v>5</v>
      </c>
      <c r="Q59" s="21" t="n">
        <v>5</v>
      </c>
      <c r="R59" s="24" t="n">
        <f aca="false">SUM(H59+I59+J59+K59+L59+M59+N59+N59+P59+Q59)/50</f>
        <v>1</v>
      </c>
      <c r="S59" s="24" t="n">
        <f aca="false">SUM(G59+R59)/2</f>
        <v>0.78</v>
      </c>
      <c r="T59" s="19"/>
      <c r="U59" s="19" t="s">
        <v>23</v>
      </c>
      <c r="V59" s="19" t="s">
        <v>22</v>
      </c>
      <c r="W59" s="19"/>
    </row>
    <row r="60" customFormat="false" ht="20.15" hidden="false" customHeight="true" outlineLevel="0" collapsed="false">
      <c r="A60" s="25" t="s">
        <v>148</v>
      </c>
      <c r="B60" s="19" t="n">
        <v>72525285951</v>
      </c>
      <c r="C60" s="26" t="s">
        <v>149</v>
      </c>
      <c r="D60" s="21" t="n">
        <v>40</v>
      </c>
      <c r="E60" s="21" t="n">
        <v>24</v>
      </c>
      <c r="F60" s="21" t="n">
        <f aca="false">SUM(D60:E60)</f>
        <v>64</v>
      </c>
      <c r="G60" s="22" t="n">
        <f aca="false">SUM(F60/100)</f>
        <v>0.64</v>
      </c>
      <c r="H60" s="23" t="n">
        <v>4</v>
      </c>
      <c r="I60" s="23" t="n">
        <v>5</v>
      </c>
      <c r="J60" s="21" t="n">
        <v>4</v>
      </c>
      <c r="K60" s="21" t="n">
        <v>5</v>
      </c>
      <c r="L60" s="23" t="n">
        <v>4</v>
      </c>
      <c r="M60" s="23" t="n">
        <v>4</v>
      </c>
      <c r="N60" s="21" t="n">
        <v>5</v>
      </c>
      <c r="O60" s="21" t="n">
        <v>5</v>
      </c>
      <c r="P60" s="23" t="n">
        <v>5</v>
      </c>
      <c r="Q60" s="23" t="n">
        <v>5</v>
      </c>
      <c r="R60" s="22" t="n">
        <f aca="false">SUM(H60+I60+J60+K60+L60+M60+N60+N60+P60+Q60)/50</f>
        <v>0.92</v>
      </c>
      <c r="S60" s="22" t="n">
        <f aca="false">SUM(G60+R60)/2</f>
        <v>0.78</v>
      </c>
      <c r="T60" s="24"/>
      <c r="U60" s="19" t="s">
        <v>22</v>
      </c>
      <c r="V60" s="19" t="s">
        <v>23</v>
      </c>
      <c r="W60" s="21"/>
    </row>
    <row r="61" customFormat="false" ht="20.15" hidden="false" customHeight="true" outlineLevel="0" collapsed="false">
      <c r="A61" s="18" t="s">
        <v>150</v>
      </c>
      <c r="B61" s="19" t="n">
        <v>72594211912</v>
      </c>
      <c r="C61" s="19" t="s">
        <v>151</v>
      </c>
      <c r="D61" s="21" t="n">
        <v>33</v>
      </c>
      <c r="E61" s="21" t="n">
        <v>22</v>
      </c>
      <c r="F61" s="21" t="n">
        <f aca="false">SUM(D61:E61)</f>
        <v>55</v>
      </c>
      <c r="G61" s="22" t="n">
        <f aca="false">SUM(F61/100)</f>
        <v>0.55</v>
      </c>
      <c r="H61" s="23" t="n">
        <v>5</v>
      </c>
      <c r="I61" s="23" t="n">
        <v>5</v>
      </c>
      <c r="J61" s="21" t="n">
        <v>5</v>
      </c>
      <c r="K61" s="21" t="n">
        <v>5</v>
      </c>
      <c r="L61" s="23" t="n">
        <v>5</v>
      </c>
      <c r="M61" s="23" t="n">
        <v>5</v>
      </c>
      <c r="N61" s="21" t="n">
        <v>5</v>
      </c>
      <c r="O61" s="21" t="n">
        <v>5</v>
      </c>
      <c r="P61" s="23" t="n">
        <v>5</v>
      </c>
      <c r="Q61" s="23" t="n">
        <v>5</v>
      </c>
      <c r="R61" s="22" t="n">
        <f aca="false">SUM(H61+I61+J61+K61+L61+M61+N61+O61+P61+Q61)/50</f>
        <v>1</v>
      </c>
      <c r="S61" s="22" t="n">
        <f aca="false">SUM(G61+R61)/2</f>
        <v>0.775</v>
      </c>
      <c r="T61" s="19"/>
      <c r="U61" s="21" t="s">
        <v>23</v>
      </c>
      <c r="V61" s="21" t="s">
        <v>39</v>
      </c>
      <c r="W61" s="21"/>
    </row>
    <row r="62" customFormat="false" ht="20.15" hidden="false" customHeight="true" outlineLevel="0" collapsed="false">
      <c r="A62" s="25" t="s">
        <v>152</v>
      </c>
      <c r="B62" s="19" t="n">
        <v>72599285249</v>
      </c>
      <c r="C62" s="26" t="s">
        <v>153</v>
      </c>
      <c r="D62" s="19" t="n">
        <v>33</v>
      </c>
      <c r="E62" s="19" t="n">
        <v>30</v>
      </c>
      <c r="F62" s="19" t="n">
        <f aca="false">SUM(D62:E62)</f>
        <v>63</v>
      </c>
      <c r="G62" s="22" t="n">
        <f aca="false">SUM(F62/100)</f>
        <v>0.63</v>
      </c>
      <c r="H62" s="19" t="n">
        <v>4</v>
      </c>
      <c r="I62" s="19" t="n">
        <v>5</v>
      </c>
      <c r="J62" s="19" t="n">
        <v>4</v>
      </c>
      <c r="K62" s="19" t="n">
        <v>5</v>
      </c>
      <c r="L62" s="19" t="n">
        <v>5</v>
      </c>
      <c r="M62" s="19" t="n">
        <v>5</v>
      </c>
      <c r="N62" s="19" t="n">
        <v>4</v>
      </c>
      <c r="O62" s="19" t="n">
        <v>3</v>
      </c>
      <c r="P62" s="19" t="n">
        <v>5</v>
      </c>
      <c r="Q62" s="19" t="n">
        <v>5</v>
      </c>
      <c r="R62" s="22" t="n">
        <f aca="false">SUM(H62+I62+J62+K62+L62+M62+N62+N62+P62+Q62)/50</f>
        <v>0.92</v>
      </c>
      <c r="S62" s="22" t="n">
        <f aca="false">SUM(G62+R62)/2</f>
        <v>0.775</v>
      </c>
      <c r="T62" s="19"/>
      <c r="U62" s="19" t="s">
        <v>22</v>
      </c>
      <c r="V62" s="19"/>
      <c r="W62" s="19"/>
    </row>
    <row r="63" customFormat="false" ht="20.15" hidden="false" customHeight="true" outlineLevel="0" collapsed="false">
      <c r="A63" s="18" t="s">
        <v>154</v>
      </c>
      <c r="B63" s="19" t="s">
        <v>155</v>
      </c>
      <c r="C63" s="20" t="s">
        <v>156</v>
      </c>
      <c r="D63" s="21" t="n">
        <v>34</v>
      </c>
      <c r="E63" s="21" t="n">
        <v>23</v>
      </c>
      <c r="F63" s="21" t="n">
        <f aca="false">SUM(D63:E63)</f>
        <v>57</v>
      </c>
      <c r="G63" s="22" t="n">
        <f aca="false">SUM(F63/100)</f>
        <v>0.57</v>
      </c>
      <c r="H63" s="23" t="n">
        <v>5</v>
      </c>
      <c r="I63" s="23" t="n">
        <v>5</v>
      </c>
      <c r="J63" s="21" t="n">
        <v>5</v>
      </c>
      <c r="K63" s="21" t="n">
        <v>5</v>
      </c>
      <c r="L63" s="23" t="n">
        <v>5</v>
      </c>
      <c r="M63" s="23" t="n">
        <v>5</v>
      </c>
      <c r="N63" s="21" t="n">
        <v>5</v>
      </c>
      <c r="O63" s="21" t="n">
        <v>4</v>
      </c>
      <c r="P63" s="23" t="n">
        <v>5</v>
      </c>
      <c r="Q63" s="23" t="n">
        <v>5</v>
      </c>
      <c r="R63" s="22" t="n">
        <f aca="false">SUM(H63+I63+J63+K63+L63+M63+N63+O63+P63+Q63)/50</f>
        <v>0.98</v>
      </c>
      <c r="S63" s="22" t="n">
        <f aca="false">SUM(G63+R63)/2</f>
        <v>0.775</v>
      </c>
      <c r="T63" s="19"/>
      <c r="U63" s="21" t="s">
        <v>23</v>
      </c>
      <c r="V63" s="21" t="s">
        <v>22</v>
      </c>
      <c r="W63" s="21" t="n">
        <v>72581826222</v>
      </c>
    </row>
    <row r="64" customFormat="false" ht="20.15" hidden="false" customHeight="true" outlineLevel="0" collapsed="false">
      <c r="A64" s="25" t="s">
        <v>157</v>
      </c>
      <c r="B64" s="19" t="n">
        <v>72589014618</v>
      </c>
      <c r="C64" s="19" t="s">
        <v>158</v>
      </c>
      <c r="D64" s="21" t="n">
        <v>33</v>
      </c>
      <c r="E64" s="21" t="n">
        <v>26</v>
      </c>
      <c r="F64" s="21" t="n">
        <f aca="false">SUM(D64:E64)</f>
        <v>59</v>
      </c>
      <c r="G64" s="22" t="n">
        <f aca="false">SUM(F64/100)</f>
        <v>0.59</v>
      </c>
      <c r="H64" s="23" t="n">
        <v>4</v>
      </c>
      <c r="I64" s="23" t="n">
        <v>5</v>
      </c>
      <c r="J64" s="21" t="n">
        <v>5</v>
      </c>
      <c r="K64" s="21" t="n">
        <v>5</v>
      </c>
      <c r="L64" s="23" t="n">
        <v>5</v>
      </c>
      <c r="M64" s="23" t="n">
        <v>5</v>
      </c>
      <c r="N64" s="21" t="n">
        <v>4</v>
      </c>
      <c r="O64" s="21" t="n">
        <v>5</v>
      </c>
      <c r="P64" s="23" t="n">
        <v>5</v>
      </c>
      <c r="Q64" s="23" t="n">
        <v>5</v>
      </c>
      <c r="R64" s="22" t="n">
        <f aca="false">SUM(H64+I64+J64+K64+L64+M64+N64+O64+P64+Q64)/50</f>
        <v>0.96</v>
      </c>
      <c r="S64" s="22" t="n">
        <f aca="false">SUM(G64+R64)/2</f>
        <v>0.775</v>
      </c>
      <c r="T64" s="24"/>
      <c r="U64" s="21" t="s">
        <v>23</v>
      </c>
      <c r="V64" s="21" t="s">
        <v>26</v>
      </c>
      <c r="W64" s="21" t="s">
        <v>27</v>
      </c>
    </row>
    <row r="65" customFormat="false" ht="20.15" hidden="false" customHeight="true" outlineLevel="0" collapsed="false">
      <c r="A65" s="18" t="s">
        <v>159</v>
      </c>
      <c r="B65" s="19" t="n">
        <v>72597200304</v>
      </c>
      <c r="C65" s="26" t="s">
        <v>160</v>
      </c>
      <c r="D65" s="21" t="n">
        <v>30</v>
      </c>
      <c r="E65" s="21" t="n">
        <v>26</v>
      </c>
      <c r="F65" s="21" t="n">
        <f aca="false">SUM(D65:E65)</f>
        <v>56</v>
      </c>
      <c r="G65" s="22" t="n">
        <f aca="false">SUM(F65/100)</f>
        <v>0.56</v>
      </c>
      <c r="H65" s="23" t="n">
        <v>5</v>
      </c>
      <c r="I65" s="23" t="n">
        <v>4</v>
      </c>
      <c r="J65" s="21" t="n">
        <v>5</v>
      </c>
      <c r="K65" s="21" t="n">
        <v>5</v>
      </c>
      <c r="L65" s="23" t="n">
        <v>5</v>
      </c>
      <c r="M65" s="23" t="n">
        <v>5</v>
      </c>
      <c r="N65" s="21" t="n">
        <v>5</v>
      </c>
      <c r="O65" s="21" t="n">
        <v>5</v>
      </c>
      <c r="P65" s="23" t="n">
        <v>5</v>
      </c>
      <c r="Q65" s="23" t="n">
        <v>5</v>
      </c>
      <c r="R65" s="22" t="n">
        <f aca="false">SUM(H65+I65+J65+K65+L65+M65+N65+N65+P65+Q65)/50</f>
        <v>0.98</v>
      </c>
      <c r="S65" s="22" t="n">
        <f aca="false">SUM(G65+R65)/2</f>
        <v>0.77</v>
      </c>
      <c r="T65" s="24"/>
      <c r="U65" s="19" t="s">
        <v>23</v>
      </c>
      <c r="V65" s="19"/>
      <c r="W65" s="21"/>
    </row>
    <row r="66" customFormat="false" ht="20.15" hidden="false" customHeight="true" outlineLevel="0" collapsed="false">
      <c r="A66" s="25" t="s">
        <v>161</v>
      </c>
      <c r="B66" s="19" t="s">
        <v>162</v>
      </c>
      <c r="C66" s="26" t="s">
        <v>163</v>
      </c>
      <c r="D66" s="21" t="n">
        <v>30</v>
      </c>
      <c r="E66" s="21" t="n">
        <v>35</v>
      </c>
      <c r="F66" s="20" t="n">
        <f aca="false">SUM(D66:E66)</f>
        <v>65</v>
      </c>
      <c r="G66" s="33" t="n">
        <f aca="false">SUM(F66/100)</f>
        <v>0.65</v>
      </c>
      <c r="H66" s="21" t="n">
        <v>4</v>
      </c>
      <c r="I66" s="21" t="n">
        <v>4</v>
      </c>
      <c r="J66" s="21" t="n">
        <v>4</v>
      </c>
      <c r="K66" s="21" t="n">
        <v>5</v>
      </c>
      <c r="L66" s="21" t="n">
        <v>4</v>
      </c>
      <c r="M66" s="21" t="n">
        <v>5</v>
      </c>
      <c r="N66" s="21" t="n">
        <v>5</v>
      </c>
      <c r="O66" s="21" t="n">
        <v>5</v>
      </c>
      <c r="P66" s="21" t="n">
        <v>4</v>
      </c>
      <c r="Q66" s="21" t="n">
        <v>4</v>
      </c>
      <c r="R66" s="24" t="n">
        <f aca="false">SUM(H66+I66+J66+K66+L66+M66+N66+N66+P66+Q66)/50</f>
        <v>0.88</v>
      </c>
      <c r="S66" s="24" t="n">
        <f aca="false">SUM(G66+R66)/2</f>
        <v>0.765</v>
      </c>
      <c r="T66" s="19"/>
      <c r="U66" s="19" t="s">
        <v>23</v>
      </c>
      <c r="V66" s="19" t="s">
        <v>22</v>
      </c>
      <c r="W66" s="19" t="n">
        <v>72555106837</v>
      </c>
    </row>
    <row r="67" customFormat="false" ht="20.15" hidden="false" customHeight="true" outlineLevel="0" collapsed="false">
      <c r="A67" s="18" t="s">
        <v>164</v>
      </c>
      <c r="B67" s="19" t="n">
        <v>72525280801</v>
      </c>
      <c r="C67" s="26" t="s">
        <v>165</v>
      </c>
      <c r="D67" s="21" t="n">
        <v>23</v>
      </c>
      <c r="E67" s="21" t="n">
        <v>35</v>
      </c>
      <c r="F67" s="21" t="n">
        <f aca="false">SUM(D67:E67)</f>
        <v>58</v>
      </c>
      <c r="G67" s="22" t="n">
        <f aca="false">SUM(F67/100)</f>
        <v>0.58</v>
      </c>
      <c r="H67" s="23" t="n">
        <v>5</v>
      </c>
      <c r="I67" s="23" t="n">
        <v>5</v>
      </c>
      <c r="J67" s="21" t="n">
        <v>5</v>
      </c>
      <c r="K67" s="21" t="n">
        <v>4</v>
      </c>
      <c r="L67" s="23" t="n">
        <v>5</v>
      </c>
      <c r="M67" s="23" t="n">
        <v>5</v>
      </c>
      <c r="N67" s="21" t="n">
        <v>4</v>
      </c>
      <c r="O67" s="21" t="n">
        <v>5</v>
      </c>
      <c r="P67" s="23" t="n">
        <v>5</v>
      </c>
      <c r="Q67" s="23" t="n">
        <v>5</v>
      </c>
      <c r="R67" s="22" t="n">
        <f aca="false">SUM(H67+I67+J67+K67+L67+M67+N67+N67+P67+Q67)/50</f>
        <v>0.94</v>
      </c>
      <c r="S67" s="22" t="n">
        <f aca="false">SUM(G67+R67)/2</f>
        <v>0.76</v>
      </c>
      <c r="T67" s="19"/>
      <c r="U67" s="19" t="s">
        <v>23</v>
      </c>
      <c r="V67" s="19" t="s">
        <v>22</v>
      </c>
      <c r="W67" s="21"/>
    </row>
    <row r="68" customFormat="false" ht="20.15" hidden="false" customHeight="true" outlineLevel="0" collapsed="false">
      <c r="A68" s="25" t="s">
        <v>166</v>
      </c>
      <c r="B68" s="35" t="s">
        <v>167</v>
      </c>
      <c r="C68" s="20" t="s">
        <v>168</v>
      </c>
      <c r="D68" s="21" t="n">
        <v>28</v>
      </c>
      <c r="E68" s="21" t="n">
        <v>32</v>
      </c>
      <c r="F68" s="21" t="n">
        <f aca="false">SUM(D68:E68)</f>
        <v>60</v>
      </c>
      <c r="G68" s="22" t="n">
        <f aca="false">SUM(F68/100)</f>
        <v>0.6</v>
      </c>
      <c r="H68" s="23" t="n">
        <v>4</v>
      </c>
      <c r="I68" s="23" t="n">
        <v>4</v>
      </c>
      <c r="J68" s="21" t="n">
        <v>4</v>
      </c>
      <c r="K68" s="21" t="n">
        <v>5</v>
      </c>
      <c r="L68" s="23" t="n">
        <v>5</v>
      </c>
      <c r="M68" s="23" t="n">
        <v>4</v>
      </c>
      <c r="N68" s="21" t="n">
        <v>5</v>
      </c>
      <c r="O68" s="21" t="n">
        <v>5</v>
      </c>
      <c r="P68" s="23" t="n">
        <v>5</v>
      </c>
      <c r="Q68" s="23" t="n">
        <v>5</v>
      </c>
      <c r="R68" s="22" t="n">
        <f aca="false">SUM(H68+I68+J68+K68+L68+M68+N68+O68+P68+Q68)/50</f>
        <v>0.92</v>
      </c>
      <c r="S68" s="22" t="n">
        <f aca="false">SUM(G68+R68)/2</f>
        <v>0.76</v>
      </c>
      <c r="T68" s="24"/>
      <c r="U68" s="21" t="s">
        <v>23</v>
      </c>
      <c r="V68" s="21" t="s">
        <v>22</v>
      </c>
      <c r="W68" s="21" t="n">
        <v>72586597786</v>
      </c>
    </row>
    <row r="69" customFormat="false" ht="20.15" hidden="false" customHeight="true" outlineLevel="0" collapsed="false">
      <c r="A69" s="18" t="s">
        <v>169</v>
      </c>
      <c r="B69" s="19" t="n">
        <v>72524520494</v>
      </c>
      <c r="C69" s="26" t="s">
        <v>170</v>
      </c>
      <c r="D69" s="21" t="n">
        <v>34</v>
      </c>
      <c r="E69" s="21" t="n">
        <v>28</v>
      </c>
      <c r="F69" s="21" t="n">
        <f aca="false">SUM(D69:E69)</f>
        <v>62</v>
      </c>
      <c r="G69" s="22" t="n">
        <f aca="false">SUM(F69/100)</f>
        <v>0.62</v>
      </c>
      <c r="H69" s="23" t="n">
        <v>5</v>
      </c>
      <c r="I69" s="23" t="n">
        <v>5</v>
      </c>
      <c r="J69" s="21" t="n">
        <v>4</v>
      </c>
      <c r="K69" s="21" t="n">
        <v>4</v>
      </c>
      <c r="L69" s="23" t="n">
        <v>4</v>
      </c>
      <c r="M69" s="23" t="n">
        <v>4</v>
      </c>
      <c r="N69" s="21" t="n">
        <v>5</v>
      </c>
      <c r="O69" s="21" t="n">
        <v>4</v>
      </c>
      <c r="P69" s="23" t="n">
        <v>4</v>
      </c>
      <c r="Q69" s="23" t="n">
        <v>5</v>
      </c>
      <c r="R69" s="22" t="n">
        <f aca="false">SUM(H69+I69+J69+K69+L69+M69+N69+N69+P69+Q69)/50</f>
        <v>0.9</v>
      </c>
      <c r="S69" s="22" t="n">
        <f aca="false">SUM(G69+R69)/2</f>
        <v>0.76</v>
      </c>
      <c r="T69" s="24"/>
      <c r="U69" s="19" t="s">
        <v>22</v>
      </c>
      <c r="V69" s="19" t="s">
        <v>23</v>
      </c>
      <c r="W69" s="21"/>
    </row>
    <row r="70" customFormat="false" ht="20.15" hidden="false" customHeight="true" outlineLevel="0" collapsed="false">
      <c r="A70" s="25" t="s">
        <v>171</v>
      </c>
      <c r="B70" s="19" t="n">
        <v>72563989239</v>
      </c>
      <c r="C70" s="20" t="s">
        <v>172</v>
      </c>
      <c r="D70" s="21" t="n">
        <v>25</v>
      </c>
      <c r="E70" s="21" t="n">
        <v>31</v>
      </c>
      <c r="F70" s="21" t="n">
        <f aca="false">SUM(D70:E70)</f>
        <v>56</v>
      </c>
      <c r="G70" s="22" t="n">
        <f aca="false">SUM(F70/100)</f>
        <v>0.56</v>
      </c>
      <c r="H70" s="23" t="n">
        <v>5</v>
      </c>
      <c r="I70" s="23" t="n">
        <v>5</v>
      </c>
      <c r="J70" s="21" t="n">
        <v>4</v>
      </c>
      <c r="K70" s="21" t="n">
        <v>4</v>
      </c>
      <c r="L70" s="23" t="n">
        <v>5</v>
      </c>
      <c r="M70" s="23" t="n">
        <v>5</v>
      </c>
      <c r="N70" s="21" t="n">
        <v>5</v>
      </c>
      <c r="O70" s="21" t="n">
        <v>5</v>
      </c>
      <c r="P70" s="23" t="n">
        <v>5</v>
      </c>
      <c r="Q70" s="23" t="n">
        <v>5</v>
      </c>
      <c r="R70" s="22" t="n">
        <f aca="false">SUM(H70+I70+J70+K70+L70+M70+N70+O70+P70+Q70)/50</f>
        <v>0.96</v>
      </c>
      <c r="S70" s="22" t="n">
        <f aca="false">SUM(G70+R70)/2</f>
        <v>0.76</v>
      </c>
      <c r="T70" s="24"/>
      <c r="U70" s="21" t="s">
        <v>23</v>
      </c>
      <c r="V70" s="21"/>
      <c r="W70" s="21"/>
    </row>
    <row r="71" customFormat="false" ht="20.15" hidden="false" customHeight="true" outlineLevel="0" collapsed="false">
      <c r="A71" s="18" t="s">
        <v>173</v>
      </c>
      <c r="B71" s="19" t="n">
        <v>72563991030</v>
      </c>
      <c r="C71" s="26" t="s">
        <v>174</v>
      </c>
      <c r="D71" s="21" t="n">
        <v>37</v>
      </c>
      <c r="E71" s="21" t="n">
        <v>22</v>
      </c>
      <c r="F71" s="21" t="n">
        <f aca="false">SUM(D71:E71)</f>
        <v>59</v>
      </c>
      <c r="G71" s="22" t="n">
        <f aca="false">SUM(F71/100)</f>
        <v>0.59</v>
      </c>
      <c r="H71" s="23" t="n">
        <v>5</v>
      </c>
      <c r="I71" s="23" t="n">
        <v>5</v>
      </c>
      <c r="J71" s="21" t="n">
        <v>5</v>
      </c>
      <c r="K71" s="21" t="n">
        <v>5</v>
      </c>
      <c r="L71" s="23" t="n">
        <v>4</v>
      </c>
      <c r="M71" s="23" t="n">
        <v>4</v>
      </c>
      <c r="N71" s="21" t="n">
        <v>4</v>
      </c>
      <c r="O71" s="21" t="n">
        <v>5</v>
      </c>
      <c r="P71" s="23" t="n">
        <v>5</v>
      </c>
      <c r="Q71" s="23" t="n">
        <v>5</v>
      </c>
      <c r="R71" s="22" t="n">
        <f aca="false">SUM(H71+I71+J71+K71+L71+M71+N71+N71+P71+Q71)/50</f>
        <v>0.92</v>
      </c>
      <c r="S71" s="22" t="n">
        <f aca="false">SUM(G71+R71)/2</f>
        <v>0.755</v>
      </c>
      <c r="T71" s="24"/>
      <c r="U71" s="19" t="s">
        <v>23</v>
      </c>
      <c r="V71" s="19" t="s">
        <v>22</v>
      </c>
      <c r="W71" s="21"/>
    </row>
    <row r="72" customFormat="false" ht="20.15" hidden="false" customHeight="true" outlineLevel="0" collapsed="false">
      <c r="A72" s="25" t="s">
        <v>175</v>
      </c>
      <c r="B72" s="19" t="n">
        <v>72600817358</v>
      </c>
      <c r="C72" s="26" t="s">
        <v>176</v>
      </c>
      <c r="D72" s="21" t="n">
        <v>25</v>
      </c>
      <c r="E72" s="21" t="n">
        <v>27</v>
      </c>
      <c r="F72" s="21" t="n">
        <f aca="false">SUM(D72:E72)</f>
        <v>52</v>
      </c>
      <c r="G72" s="22" t="n">
        <f aca="false">SUM(F72/100)</f>
        <v>0.52</v>
      </c>
      <c r="H72" s="23" t="n">
        <v>5</v>
      </c>
      <c r="I72" s="23" t="n">
        <v>5</v>
      </c>
      <c r="J72" s="21" t="n">
        <v>5</v>
      </c>
      <c r="K72" s="21" t="n">
        <v>5</v>
      </c>
      <c r="L72" s="23" t="n">
        <v>4</v>
      </c>
      <c r="M72" s="23" t="n">
        <v>5</v>
      </c>
      <c r="N72" s="21" t="n">
        <v>5</v>
      </c>
      <c r="O72" s="21" t="n">
        <v>5</v>
      </c>
      <c r="P72" s="23" t="n">
        <v>5</v>
      </c>
      <c r="Q72" s="23" t="n">
        <v>5</v>
      </c>
      <c r="R72" s="22" t="n">
        <f aca="false">SUM(H72+I72+J72+K72+L72+M72+N72+N72+P72+Q72)/50</f>
        <v>0.98</v>
      </c>
      <c r="S72" s="22" t="n">
        <f aca="false">SUM(G72+R72)/2</f>
        <v>0.75</v>
      </c>
      <c r="T72" s="24"/>
      <c r="U72" s="19" t="s">
        <v>22</v>
      </c>
      <c r="V72" s="19" t="s">
        <v>23</v>
      </c>
      <c r="W72" s="21"/>
    </row>
    <row r="73" customFormat="false" ht="20.15" hidden="false" customHeight="true" outlineLevel="0" collapsed="false">
      <c r="A73" s="18" t="s">
        <v>177</v>
      </c>
      <c r="B73" s="19" t="n">
        <v>72597203398</v>
      </c>
      <c r="C73" s="20" t="s">
        <v>178</v>
      </c>
      <c r="D73" s="21" t="n">
        <v>28</v>
      </c>
      <c r="E73" s="21" t="n">
        <v>30</v>
      </c>
      <c r="F73" s="21" t="n">
        <f aca="false">SUM(D73:E73)</f>
        <v>58</v>
      </c>
      <c r="G73" s="22" t="n">
        <f aca="false">SUM(F73/100)</f>
        <v>0.58</v>
      </c>
      <c r="H73" s="23" t="n">
        <v>5</v>
      </c>
      <c r="I73" s="23" t="n">
        <v>5</v>
      </c>
      <c r="J73" s="21" t="n">
        <v>4</v>
      </c>
      <c r="K73" s="21" t="n">
        <v>4</v>
      </c>
      <c r="L73" s="23" t="n">
        <v>4</v>
      </c>
      <c r="M73" s="23" t="n">
        <v>4</v>
      </c>
      <c r="N73" s="21" t="n">
        <v>5</v>
      </c>
      <c r="O73" s="21" t="n">
        <v>5</v>
      </c>
      <c r="P73" s="23" t="n">
        <v>5</v>
      </c>
      <c r="Q73" s="23" t="n">
        <v>5</v>
      </c>
      <c r="R73" s="22" t="n">
        <f aca="false">SUM(H73+I73+J73+K73+L73+M73+N73+O73+P73+Q73)/50</f>
        <v>0.92</v>
      </c>
      <c r="S73" s="22" t="n">
        <f aca="false">SUM(G73+R73)/2</f>
        <v>0.75</v>
      </c>
      <c r="T73" s="24"/>
      <c r="U73" s="21" t="s">
        <v>22</v>
      </c>
      <c r="V73" s="21" t="s">
        <v>23</v>
      </c>
      <c r="W73" s="21" t="s">
        <v>27</v>
      </c>
    </row>
    <row r="74" customFormat="false" ht="20.15" hidden="false" customHeight="true" outlineLevel="0" collapsed="false">
      <c r="A74" s="25" t="s">
        <v>179</v>
      </c>
      <c r="B74" s="19" t="n">
        <v>72552964509</v>
      </c>
      <c r="C74" s="26" t="s">
        <v>180</v>
      </c>
      <c r="D74" s="21" t="n">
        <v>34</v>
      </c>
      <c r="E74" s="21" t="n">
        <v>19</v>
      </c>
      <c r="F74" s="21" t="n">
        <f aca="false">SUM(D74:E74)</f>
        <v>53</v>
      </c>
      <c r="G74" s="22" t="n">
        <f aca="false">SUM(F74/100)</f>
        <v>0.53</v>
      </c>
      <c r="H74" s="23" t="n">
        <v>5</v>
      </c>
      <c r="I74" s="23" t="n">
        <v>5</v>
      </c>
      <c r="J74" s="21" t="n">
        <v>4</v>
      </c>
      <c r="K74" s="21" t="n">
        <v>5</v>
      </c>
      <c r="L74" s="23" t="n">
        <v>5</v>
      </c>
      <c r="M74" s="23" t="n">
        <v>4</v>
      </c>
      <c r="N74" s="21" t="n">
        <v>5</v>
      </c>
      <c r="O74" s="21" t="n">
        <v>5</v>
      </c>
      <c r="P74" s="23" t="n">
        <v>5</v>
      </c>
      <c r="Q74" s="23" t="n">
        <v>5</v>
      </c>
      <c r="R74" s="22" t="n">
        <f aca="false">SUM(H74+I74+J74+K74+L74+M74+N74+N74+P74+Q74)/50</f>
        <v>0.96</v>
      </c>
      <c r="S74" s="22" t="n">
        <f aca="false">SUM(G74+R74)/2</f>
        <v>0.745</v>
      </c>
      <c r="T74" s="19"/>
      <c r="U74" s="19" t="s">
        <v>22</v>
      </c>
      <c r="V74" s="19" t="s">
        <v>23</v>
      </c>
      <c r="W74" s="21"/>
    </row>
    <row r="75" customFormat="false" ht="20.15" hidden="false" customHeight="true" outlineLevel="0" collapsed="false">
      <c r="A75" s="18" t="s">
        <v>181</v>
      </c>
      <c r="B75" s="19" t="n">
        <v>72599424941</v>
      </c>
      <c r="C75" s="26" t="s">
        <v>182</v>
      </c>
      <c r="D75" s="21" t="n">
        <v>26</v>
      </c>
      <c r="E75" s="21" t="n">
        <v>41</v>
      </c>
      <c r="F75" s="21" t="n">
        <f aca="false">SUM(D75:E75)</f>
        <v>67</v>
      </c>
      <c r="G75" s="22" t="n">
        <f aca="false">SUM(F75/100)</f>
        <v>0.67</v>
      </c>
      <c r="H75" s="23" t="n">
        <v>3</v>
      </c>
      <c r="I75" s="23" t="n">
        <v>4</v>
      </c>
      <c r="J75" s="21" t="n">
        <v>4</v>
      </c>
      <c r="K75" s="21" t="n">
        <v>5</v>
      </c>
      <c r="L75" s="23" t="n">
        <v>5</v>
      </c>
      <c r="M75" s="23" t="n">
        <v>5</v>
      </c>
      <c r="N75" s="21" t="n">
        <v>3</v>
      </c>
      <c r="O75" s="21" t="n">
        <v>4</v>
      </c>
      <c r="P75" s="23" t="n">
        <v>4</v>
      </c>
      <c r="Q75" s="23" t="n">
        <v>5</v>
      </c>
      <c r="R75" s="22" t="n">
        <f aca="false">SUM(H75+I75+J75+K75+L75+M75+N75+N75+P75+Q75)/50</f>
        <v>0.82</v>
      </c>
      <c r="S75" s="22" t="n">
        <f aca="false">SUM(G75+R75)/2</f>
        <v>0.745</v>
      </c>
      <c r="T75" s="24"/>
      <c r="U75" s="19" t="s">
        <v>23</v>
      </c>
      <c r="V75" s="19"/>
      <c r="W75" s="21"/>
    </row>
    <row r="76" customFormat="false" ht="20.15" hidden="false" customHeight="true" outlineLevel="0" collapsed="false">
      <c r="A76" s="25" t="s">
        <v>183</v>
      </c>
      <c r="B76" s="19" t="n">
        <v>72588431536</v>
      </c>
      <c r="C76" s="26" t="s">
        <v>184</v>
      </c>
      <c r="D76" s="21" t="n">
        <v>39</v>
      </c>
      <c r="E76" s="21" t="n">
        <v>28</v>
      </c>
      <c r="F76" s="21" t="n">
        <f aca="false">SUM(D76:E76)</f>
        <v>67</v>
      </c>
      <c r="G76" s="22" t="n">
        <f aca="false">SUM(F76/100)</f>
        <v>0.67</v>
      </c>
      <c r="H76" s="23" t="n">
        <v>4</v>
      </c>
      <c r="I76" s="23" t="n">
        <v>4</v>
      </c>
      <c r="J76" s="21" t="n">
        <v>5</v>
      </c>
      <c r="K76" s="21" t="n">
        <v>5</v>
      </c>
      <c r="L76" s="23" t="n">
        <v>3</v>
      </c>
      <c r="M76" s="23" t="n">
        <v>4</v>
      </c>
      <c r="N76" s="21" t="n">
        <v>3</v>
      </c>
      <c r="O76" s="21" t="n">
        <v>5</v>
      </c>
      <c r="P76" s="23" t="n">
        <v>5</v>
      </c>
      <c r="Q76" s="23" t="n">
        <v>5</v>
      </c>
      <c r="R76" s="22" t="n">
        <f aca="false">SUM(H76+I76+J76+K76+L76+M76+N76+N76+P76+Q76)/50</f>
        <v>0.82</v>
      </c>
      <c r="S76" s="22" t="n">
        <f aca="false">SUM(G76+R76)/2</f>
        <v>0.745</v>
      </c>
      <c r="T76" s="24" t="s">
        <v>61</v>
      </c>
      <c r="U76" s="19" t="s">
        <v>23</v>
      </c>
      <c r="V76" s="19"/>
      <c r="W76" s="21"/>
    </row>
    <row r="77" customFormat="false" ht="20.15" hidden="false" customHeight="true" outlineLevel="0" collapsed="false">
      <c r="A77" s="18" t="s">
        <v>185</v>
      </c>
      <c r="B77" s="19" t="n">
        <v>72586592681</v>
      </c>
      <c r="C77" s="19" t="s">
        <v>186</v>
      </c>
      <c r="D77" s="21" t="n">
        <v>30</v>
      </c>
      <c r="E77" s="21" t="n">
        <v>23</v>
      </c>
      <c r="F77" s="21" t="n">
        <f aca="false">SUM(D77:E77)</f>
        <v>53</v>
      </c>
      <c r="G77" s="22" t="n">
        <f aca="false">SUM(F77/100)</f>
        <v>0.53</v>
      </c>
      <c r="H77" s="23" t="n">
        <v>5</v>
      </c>
      <c r="I77" s="23" t="n">
        <v>5</v>
      </c>
      <c r="J77" s="21" t="n">
        <v>5</v>
      </c>
      <c r="K77" s="21" t="n">
        <v>5</v>
      </c>
      <c r="L77" s="23" t="n">
        <v>4</v>
      </c>
      <c r="M77" s="23" t="n">
        <v>4</v>
      </c>
      <c r="N77" s="21" t="n">
        <v>5</v>
      </c>
      <c r="O77" s="21" t="n">
        <v>5</v>
      </c>
      <c r="P77" s="23" t="n">
        <v>5</v>
      </c>
      <c r="Q77" s="23" t="n">
        <v>5</v>
      </c>
      <c r="R77" s="22" t="n">
        <f aca="false">SUM(H77+I77+J77+K77+L77+M77+N77+O77+P77+Q77)/50</f>
        <v>0.96</v>
      </c>
      <c r="S77" s="22" t="n">
        <f aca="false">SUM(G77+R77)/2</f>
        <v>0.745</v>
      </c>
      <c r="T77" s="24"/>
      <c r="U77" s="21" t="s">
        <v>23</v>
      </c>
      <c r="V77" s="21"/>
      <c r="W77" s="21"/>
    </row>
    <row r="78" customFormat="false" ht="20.15" hidden="false" customHeight="true" outlineLevel="0" collapsed="false">
      <c r="A78" s="25" t="s">
        <v>187</v>
      </c>
      <c r="B78" s="19" t="n">
        <v>72588135350</v>
      </c>
      <c r="C78" s="26" t="s">
        <v>188</v>
      </c>
      <c r="D78" s="21" t="n">
        <v>39</v>
      </c>
      <c r="E78" s="21" t="n">
        <v>22</v>
      </c>
      <c r="F78" s="21" t="n">
        <f aca="false">SUM(D78:E78)</f>
        <v>61</v>
      </c>
      <c r="G78" s="22" t="n">
        <f aca="false">SUM(F78/100)</f>
        <v>0.61</v>
      </c>
      <c r="H78" s="23" t="n">
        <v>5</v>
      </c>
      <c r="I78" s="23" t="n">
        <v>5</v>
      </c>
      <c r="J78" s="21" t="n">
        <v>5</v>
      </c>
      <c r="K78" s="21" t="n">
        <v>4</v>
      </c>
      <c r="L78" s="23" t="n">
        <v>4</v>
      </c>
      <c r="M78" s="23" t="n">
        <v>4</v>
      </c>
      <c r="N78" s="21" t="n">
        <v>4</v>
      </c>
      <c r="O78" s="21" t="n">
        <v>4</v>
      </c>
      <c r="P78" s="23" t="n">
        <v>4</v>
      </c>
      <c r="Q78" s="23" t="n">
        <v>5</v>
      </c>
      <c r="R78" s="22" t="n">
        <f aca="false">SUM(H78+I78+J78+K78+L78+M78+N78+N78+P78+Q78)/50</f>
        <v>0.88</v>
      </c>
      <c r="S78" s="22" t="n">
        <f aca="false">SUM(G78+R78)/2</f>
        <v>0.745</v>
      </c>
      <c r="T78" s="24"/>
      <c r="U78" s="19" t="s">
        <v>23</v>
      </c>
      <c r="V78" s="19"/>
      <c r="W78" s="21"/>
    </row>
    <row r="79" customFormat="false" ht="20.15" hidden="false" customHeight="true" outlineLevel="0" collapsed="false">
      <c r="A79" s="18" t="s">
        <v>189</v>
      </c>
      <c r="B79" s="19" t="n">
        <v>72577307279</v>
      </c>
      <c r="C79" s="26" t="s">
        <v>190</v>
      </c>
      <c r="D79" s="19" t="n">
        <v>33</v>
      </c>
      <c r="E79" s="19" t="n">
        <v>28</v>
      </c>
      <c r="F79" s="21" t="n">
        <f aca="false">SUM(D79:E79)</f>
        <v>61</v>
      </c>
      <c r="G79" s="22" t="n">
        <f aca="false">SUM(F79/100)</f>
        <v>0.61</v>
      </c>
      <c r="H79" s="19" t="n">
        <v>5</v>
      </c>
      <c r="I79" s="19" t="n">
        <v>4</v>
      </c>
      <c r="J79" s="19" t="n">
        <v>5</v>
      </c>
      <c r="K79" s="19" t="n">
        <v>5</v>
      </c>
      <c r="L79" s="19" t="n">
        <v>5</v>
      </c>
      <c r="M79" s="19" t="n">
        <v>4</v>
      </c>
      <c r="N79" s="19" t="n">
        <v>4</v>
      </c>
      <c r="O79" s="19" t="n">
        <v>4</v>
      </c>
      <c r="P79" s="19" t="n">
        <v>4</v>
      </c>
      <c r="Q79" s="19" t="n">
        <v>4</v>
      </c>
      <c r="R79" s="22" t="n">
        <f aca="false">SUM(H79+I79+J79+K79+L79+M79+N79+N79+P79+Q79)/50</f>
        <v>0.88</v>
      </c>
      <c r="S79" s="22" t="n">
        <f aca="false">SUM(G79+R79)/2</f>
        <v>0.745</v>
      </c>
      <c r="T79" s="19"/>
      <c r="U79" s="19" t="s">
        <v>23</v>
      </c>
      <c r="V79" s="19" t="s">
        <v>22</v>
      </c>
      <c r="W79" s="19"/>
    </row>
    <row r="80" customFormat="false" ht="20.15" hidden="false" customHeight="true" outlineLevel="0" collapsed="false">
      <c r="A80" s="25" t="s">
        <v>191</v>
      </c>
      <c r="B80" s="19" t="n">
        <v>72588323978</v>
      </c>
      <c r="C80" s="26" t="s">
        <v>192</v>
      </c>
      <c r="D80" s="21" t="n">
        <v>16</v>
      </c>
      <c r="E80" s="21" t="n">
        <v>41</v>
      </c>
      <c r="F80" s="21" t="n">
        <f aca="false">SUM(D80:E80)</f>
        <v>57</v>
      </c>
      <c r="G80" s="22" t="n">
        <f aca="false">SUM(F80/100)</f>
        <v>0.57</v>
      </c>
      <c r="H80" s="23" t="n">
        <v>4</v>
      </c>
      <c r="I80" s="23" t="n">
        <v>4</v>
      </c>
      <c r="J80" s="21" t="n">
        <v>5</v>
      </c>
      <c r="K80" s="21" t="n">
        <v>5</v>
      </c>
      <c r="L80" s="23" t="n">
        <v>5</v>
      </c>
      <c r="M80" s="23" t="n">
        <v>5</v>
      </c>
      <c r="N80" s="21" t="n">
        <v>4</v>
      </c>
      <c r="O80" s="21" t="n">
        <v>5</v>
      </c>
      <c r="P80" s="23" t="n">
        <v>5</v>
      </c>
      <c r="Q80" s="23" t="n">
        <v>5</v>
      </c>
      <c r="R80" s="22" t="n">
        <f aca="false">SUM(H80+I80+J80+K80+L80+M80+N80+N80+P80+Q80)/50</f>
        <v>0.92</v>
      </c>
      <c r="S80" s="22" t="n">
        <f aca="false">SUM(G80+R80)/2</f>
        <v>0.745</v>
      </c>
      <c r="T80" s="24"/>
      <c r="U80" s="19" t="s">
        <v>23</v>
      </c>
      <c r="V80" s="19" t="s">
        <v>22</v>
      </c>
      <c r="W80" s="21"/>
    </row>
    <row r="81" customFormat="false" ht="20.15" hidden="false" customHeight="true" outlineLevel="0" collapsed="false">
      <c r="A81" s="18" t="s">
        <v>193</v>
      </c>
      <c r="B81" s="19" t="n">
        <v>72587184815</v>
      </c>
      <c r="C81" s="26" t="s">
        <v>194</v>
      </c>
      <c r="D81" s="21" t="n">
        <v>26</v>
      </c>
      <c r="E81" s="21" t="n">
        <v>34</v>
      </c>
      <c r="F81" s="21" t="n">
        <f aca="false">SUM(D81:E81)</f>
        <v>60</v>
      </c>
      <c r="G81" s="22" t="n">
        <f aca="false">SUM(F81/100)</f>
        <v>0.6</v>
      </c>
      <c r="H81" s="23" t="n">
        <v>4</v>
      </c>
      <c r="I81" s="23" t="n">
        <v>5</v>
      </c>
      <c r="J81" s="21" t="n">
        <v>4</v>
      </c>
      <c r="K81" s="21" t="n">
        <v>4</v>
      </c>
      <c r="L81" s="23" t="n">
        <v>4</v>
      </c>
      <c r="M81" s="23" t="n">
        <v>5</v>
      </c>
      <c r="N81" s="21" t="n">
        <v>4</v>
      </c>
      <c r="O81" s="21" t="n">
        <v>4</v>
      </c>
      <c r="P81" s="23" t="n">
        <v>5</v>
      </c>
      <c r="Q81" s="23" t="n">
        <v>5</v>
      </c>
      <c r="R81" s="22" t="n">
        <f aca="false">SUM(H81+I81+J81+K81+L81+M81+N81+N81+P81+Q81)/50</f>
        <v>0.88</v>
      </c>
      <c r="S81" s="22" t="n">
        <f aca="false">SUM(G81+R81)/2</f>
        <v>0.74</v>
      </c>
      <c r="T81" s="19"/>
      <c r="U81" s="19" t="s">
        <v>22</v>
      </c>
      <c r="V81" s="31"/>
      <c r="W81" s="34"/>
    </row>
    <row r="82" customFormat="false" ht="20.15" hidden="false" customHeight="true" outlineLevel="0" collapsed="false">
      <c r="A82" s="25" t="s">
        <v>195</v>
      </c>
      <c r="B82" s="19" t="n">
        <v>72594166334</v>
      </c>
      <c r="C82" s="26" t="s">
        <v>196</v>
      </c>
      <c r="D82" s="21" t="n">
        <v>25</v>
      </c>
      <c r="E82" s="21" t="n">
        <v>27</v>
      </c>
      <c r="F82" s="21" t="n">
        <f aca="false">SUM(D82:E82)</f>
        <v>52</v>
      </c>
      <c r="G82" s="22" t="n">
        <f aca="false">SUM(F82/100)</f>
        <v>0.52</v>
      </c>
      <c r="H82" s="23" t="n">
        <v>5</v>
      </c>
      <c r="I82" s="23" t="n">
        <v>5</v>
      </c>
      <c r="J82" s="21" t="n">
        <v>5</v>
      </c>
      <c r="K82" s="21" t="n">
        <v>5</v>
      </c>
      <c r="L82" s="23" t="n">
        <v>4</v>
      </c>
      <c r="M82" s="23" t="n">
        <v>4</v>
      </c>
      <c r="N82" s="21" t="n">
        <v>5</v>
      </c>
      <c r="O82" s="21" t="n">
        <v>5</v>
      </c>
      <c r="P82" s="23" t="n">
        <v>5</v>
      </c>
      <c r="Q82" s="23" t="n">
        <v>5</v>
      </c>
      <c r="R82" s="22" t="n">
        <f aca="false">SUM(H82+I82+J82+K82+L82+M82+N82+N82+P82+Q82)/50</f>
        <v>0.96</v>
      </c>
      <c r="S82" s="22" t="n">
        <f aca="false">SUM(G82+R82)/2</f>
        <v>0.74</v>
      </c>
      <c r="T82" s="24"/>
      <c r="U82" s="19" t="s">
        <v>23</v>
      </c>
      <c r="V82" s="19" t="s">
        <v>39</v>
      </c>
      <c r="W82" s="21"/>
    </row>
    <row r="83" customFormat="false" ht="20.15" hidden="false" customHeight="true" outlineLevel="0" collapsed="false">
      <c r="A83" s="18" t="s">
        <v>197</v>
      </c>
      <c r="B83" s="19" t="n">
        <v>72550077527</v>
      </c>
      <c r="C83" s="19" t="s">
        <v>198</v>
      </c>
      <c r="D83" s="21" t="n">
        <v>38</v>
      </c>
      <c r="E83" s="21" t="n">
        <v>36</v>
      </c>
      <c r="F83" s="21" t="n">
        <f aca="false">SUM(D83:E83)</f>
        <v>74</v>
      </c>
      <c r="G83" s="22" t="n">
        <f aca="false">SUM(F83/100)</f>
        <v>0.74</v>
      </c>
      <c r="H83" s="23" t="n">
        <v>3</v>
      </c>
      <c r="I83" s="23" t="n">
        <v>3</v>
      </c>
      <c r="J83" s="21" t="n">
        <v>4</v>
      </c>
      <c r="K83" s="21" t="n">
        <v>3</v>
      </c>
      <c r="L83" s="23" t="n">
        <v>5</v>
      </c>
      <c r="M83" s="23" t="n">
        <v>4</v>
      </c>
      <c r="N83" s="21" t="n">
        <v>3</v>
      </c>
      <c r="O83" s="21" t="n">
        <v>5</v>
      </c>
      <c r="P83" s="23" t="n">
        <v>3</v>
      </c>
      <c r="Q83" s="23" t="n">
        <v>4</v>
      </c>
      <c r="R83" s="22" t="n">
        <f aca="false">SUM(H83+I83+J83+K83+L83+M83+N83+O83+P83+Q83)/50</f>
        <v>0.74</v>
      </c>
      <c r="S83" s="22" t="n">
        <f aca="false">SUM(G83+R83)/2</f>
        <v>0.74</v>
      </c>
      <c r="T83" s="24"/>
      <c r="U83" s="21" t="s">
        <v>23</v>
      </c>
      <c r="V83" s="21"/>
      <c r="W83" s="21"/>
    </row>
    <row r="84" customFormat="false" ht="20.15" hidden="false" customHeight="true" outlineLevel="0" collapsed="false">
      <c r="A84" s="25" t="s">
        <v>199</v>
      </c>
      <c r="B84" s="19" t="n">
        <v>72574145462</v>
      </c>
      <c r="C84" s="26" t="s">
        <v>200</v>
      </c>
      <c r="D84" s="21" t="n">
        <v>33</v>
      </c>
      <c r="E84" s="21" t="n">
        <v>39</v>
      </c>
      <c r="F84" s="21" t="n">
        <f aca="false">SUM(D84:E84)</f>
        <v>72</v>
      </c>
      <c r="G84" s="22" t="n">
        <f aca="false">SUM(F84/100)</f>
        <v>0.72</v>
      </c>
      <c r="H84" s="23" t="n">
        <v>3</v>
      </c>
      <c r="I84" s="23" t="n">
        <v>4</v>
      </c>
      <c r="J84" s="21" t="n">
        <v>5</v>
      </c>
      <c r="K84" s="21" t="n">
        <v>5</v>
      </c>
      <c r="L84" s="23" t="n">
        <v>4</v>
      </c>
      <c r="M84" s="23" t="n">
        <v>5</v>
      </c>
      <c r="N84" s="21" t="n">
        <v>2</v>
      </c>
      <c r="O84" s="21" t="n">
        <v>3</v>
      </c>
      <c r="P84" s="23" t="n">
        <v>4</v>
      </c>
      <c r="Q84" s="23" t="n">
        <v>4</v>
      </c>
      <c r="R84" s="22" t="n">
        <f aca="false">SUM(H84+I84+J84+K84+L84+M84+N84+N84+P84+Q84)/50</f>
        <v>0.76</v>
      </c>
      <c r="S84" s="22" t="n">
        <f aca="false">SUM(G84+R84)/2</f>
        <v>0.74</v>
      </c>
      <c r="T84" s="24"/>
      <c r="U84" s="19" t="s">
        <v>23</v>
      </c>
      <c r="V84" s="19"/>
      <c r="W84" s="21"/>
    </row>
    <row r="85" customFormat="false" ht="20.15" hidden="false" customHeight="true" outlineLevel="0" collapsed="false">
      <c r="A85" s="18" t="s">
        <v>201</v>
      </c>
      <c r="B85" s="19" t="n">
        <v>72552967055</v>
      </c>
      <c r="C85" s="26" t="s">
        <v>202</v>
      </c>
      <c r="D85" s="21" t="n">
        <v>35</v>
      </c>
      <c r="E85" s="21" t="n">
        <v>23</v>
      </c>
      <c r="F85" s="21" t="n">
        <f aca="false">SUM(D85:E85)</f>
        <v>58</v>
      </c>
      <c r="G85" s="22" t="n">
        <f aca="false">SUM(F85/100)</f>
        <v>0.58</v>
      </c>
      <c r="H85" s="23" t="n">
        <v>5</v>
      </c>
      <c r="I85" s="23" t="n">
        <v>5</v>
      </c>
      <c r="J85" s="21" t="n">
        <v>4</v>
      </c>
      <c r="K85" s="21" t="n">
        <v>5</v>
      </c>
      <c r="L85" s="23" t="n">
        <v>4</v>
      </c>
      <c r="M85" s="23" t="n">
        <v>4</v>
      </c>
      <c r="N85" s="21" t="n">
        <v>5</v>
      </c>
      <c r="O85" s="21" t="n">
        <v>5</v>
      </c>
      <c r="P85" s="23" t="n">
        <v>4</v>
      </c>
      <c r="Q85" s="23" t="n">
        <v>4</v>
      </c>
      <c r="R85" s="22" t="n">
        <f aca="false">SUM(H85+I85+J85+K85+L85+M85+N85+N85+P85+Q85)/50</f>
        <v>0.9</v>
      </c>
      <c r="S85" s="22" t="n">
        <f aca="false">SUM(G85+R85)/2</f>
        <v>0.74</v>
      </c>
      <c r="T85" s="19"/>
      <c r="U85" s="19" t="s">
        <v>22</v>
      </c>
      <c r="V85" s="19" t="s">
        <v>23</v>
      </c>
      <c r="W85" s="21"/>
    </row>
    <row r="86" customFormat="false" ht="20.15" hidden="false" customHeight="true" outlineLevel="0" collapsed="false">
      <c r="A86" s="25" t="s">
        <v>203</v>
      </c>
      <c r="B86" s="19" t="n">
        <v>72600819755</v>
      </c>
      <c r="C86" s="26" t="s">
        <v>204</v>
      </c>
      <c r="D86" s="21" t="n">
        <v>27</v>
      </c>
      <c r="E86" s="21" t="n">
        <v>25</v>
      </c>
      <c r="F86" s="21" t="n">
        <f aca="false">SUM(D86:E86)</f>
        <v>52</v>
      </c>
      <c r="G86" s="22" t="n">
        <f aca="false">SUM(F86/100)</f>
        <v>0.52</v>
      </c>
      <c r="H86" s="23" t="n">
        <v>5</v>
      </c>
      <c r="I86" s="23" t="n">
        <v>5</v>
      </c>
      <c r="J86" s="21" t="n">
        <v>5</v>
      </c>
      <c r="K86" s="21" t="n">
        <v>5</v>
      </c>
      <c r="L86" s="23" t="n">
        <v>4</v>
      </c>
      <c r="M86" s="23" t="n">
        <v>4</v>
      </c>
      <c r="N86" s="21" t="n">
        <v>5</v>
      </c>
      <c r="O86" s="21" t="n">
        <v>5</v>
      </c>
      <c r="P86" s="23" t="n">
        <v>5</v>
      </c>
      <c r="Q86" s="23" t="n">
        <v>5</v>
      </c>
      <c r="R86" s="22" t="n">
        <f aca="false">SUM(H86+I86+J86+K86+L86+M86+N86+N86+P86+Q86)/50</f>
        <v>0.96</v>
      </c>
      <c r="S86" s="22" t="n">
        <f aca="false">SUM(G86+R86)/2</f>
        <v>0.74</v>
      </c>
      <c r="T86" s="24"/>
      <c r="U86" s="19" t="s">
        <v>23</v>
      </c>
      <c r="V86" s="19" t="s">
        <v>22</v>
      </c>
      <c r="W86" s="21"/>
    </row>
    <row r="87" customFormat="false" ht="20.15" hidden="false" customHeight="true" outlineLevel="0" collapsed="false">
      <c r="A87" s="18" t="s">
        <v>205</v>
      </c>
      <c r="B87" s="19" t="n">
        <v>72600759307</v>
      </c>
      <c r="C87" s="26" t="s">
        <v>206</v>
      </c>
      <c r="D87" s="21" t="n">
        <v>29</v>
      </c>
      <c r="E87" s="21" t="n">
        <v>26</v>
      </c>
      <c r="F87" s="21" t="n">
        <f aca="false">SUM(D87:E87)</f>
        <v>55</v>
      </c>
      <c r="G87" s="22" t="n">
        <f aca="false">SUM(F87/100)</f>
        <v>0.55</v>
      </c>
      <c r="H87" s="23" t="n">
        <v>4</v>
      </c>
      <c r="I87" s="23" t="n">
        <v>5</v>
      </c>
      <c r="J87" s="21" t="n">
        <v>5</v>
      </c>
      <c r="K87" s="21" t="n">
        <v>4</v>
      </c>
      <c r="L87" s="23" t="n">
        <v>4</v>
      </c>
      <c r="M87" s="23" t="n">
        <v>4</v>
      </c>
      <c r="N87" s="21" t="n">
        <v>5</v>
      </c>
      <c r="O87" s="21" t="n">
        <v>5</v>
      </c>
      <c r="P87" s="23" t="n">
        <v>5</v>
      </c>
      <c r="Q87" s="23" t="n">
        <v>5</v>
      </c>
      <c r="R87" s="22" t="n">
        <f aca="false">SUM(H87+I87+J87+K87+L87+M87+N87+N87+P87+Q87)/50</f>
        <v>0.92</v>
      </c>
      <c r="S87" s="22" t="n">
        <f aca="false">SUM(G87+R87)/2</f>
        <v>0.735</v>
      </c>
      <c r="T87" s="24"/>
      <c r="U87" s="19" t="s">
        <v>22</v>
      </c>
      <c r="V87" s="19" t="s">
        <v>23</v>
      </c>
      <c r="W87" s="21"/>
    </row>
    <row r="88" customFormat="false" ht="20.15" hidden="false" customHeight="true" outlineLevel="0" collapsed="false">
      <c r="A88" s="25" t="s">
        <v>207</v>
      </c>
      <c r="B88" s="19" t="n">
        <v>72597183580</v>
      </c>
      <c r="C88" s="26" t="s">
        <v>208</v>
      </c>
      <c r="D88" s="21" t="n">
        <v>36</v>
      </c>
      <c r="E88" s="21" t="n">
        <v>15</v>
      </c>
      <c r="F88" s="21" t="n">
        <f aca="false">SUM(D88:E88)</f>
        <v>51</v>
      </c>
      <c r="G88" s="22" t="n">
        <f aca="false">SUM(F88/100)</f>
        <v>0.51</v>
      </c>
      <c r="H88" s="23" t="n">
        <v>5</v>
      </c>
      <c r="I88" s="23" t="n">
        <v>5</v>
      </c>
      <c r="J88" s="21" t="n">
        <v>5</v>
      </c>
      <c r="K88" s="21" t="n">
        <v>5</v>
      </c>
      <c r="L88" s="23" t="n">
        <v>4</v>
      </c>
      <c r="M88" s="23" t="n">
        <v>4</v>
      </c>
      <c r="N88" s="21" t="n">
        <v>5</v>
      </c>
      <c r="O88" s="21" t="n">
        <v>4</v>
      </c>
      <c r="P88" s="23" t="n">
        <v>5</v>
      </c>
      <c r="Q88" s="23" t="n">
        <v>5</v>
      </c>
      <c r="R88" s="22" t="n">
        <f aca="false">SUM(H88+I88+J88+K88+L88+M88+N88+N88+P88+Q88)/50</f>
        <v>0.96</v>
      </c>
      <c r="S88" s="22" t="n">
        <f aca="false">SUM(G88+R88)/2</f>
        <v>0.735</v>
      </c>
      <c r="T88" s="24"/>
      <c r="U88" s="19" t="s">
        <v>22</v>
      </c>
      <c r="V88" s="19"/>
      <c r="W88" s="21"/>
    </row>
    <row r="89" customFormat="false" ht="20.15" hidden="false" customHeight="true" outlineLevel="0" collapsed="false">
      <c r="A89" s="18" t="s">
        <v>209</v>
      </c>
      <c r="B89" s="19" t="n">
        <v>72555107870</v>
      </c>
      <c r="C89" s="26" t="s">
        <v>210</v>
      </c>
      <c r="D89" s="21" t="n">
        <v>35</v>
      </c>
      <c r="E89" s="21" t="n">
        <v>30</v>
      </c>
      <c r="F89" s="20" t="n">
        <f aca="false">SUM(D89:E89)</f>
        <v>65</v>
      </c>
      <c r="G89" s="33" t="n">
        <f aca="false">SUM(F89/100)</f>
        <v>0.65</v>
      </c>
      <c r="H89" s="21" t="n">
        <v>4</v>
      </c>
      <c r="I89" s="21" t="n">
        <v>5</v>
      </c>
      <c r="J89" s="21" t="n">
        <v>3</v>
      </c>
      <c r="K89" s="21" t="n">
        <v>5</v>
      </c>
      <c r="L89" s="21" t="n">
        <v>3</v>
      </c>
      <c r="M89" s="21" t="n">
        <v>5</v>
      </c>
      <c r="N89" s="21" t="n">
        <v>4</v>
      </c>
      <c r="O89" s="21" t="n">
        <v>5</v>
      </c>
      <c r="P89" s="21" t="n">
        <v>4</v>
      </c>
      <c r="Q89" s="21" t="n">
        <v>4</v>
      </c>
      <c r="R89" s="24" t="n">
        <f aca="false">SUM(H89+I89+J89+K89+L89+M89+N89+N89+P89+Q89)/50</f>
        <v>0.82</v>
      </c>
      <c r="S89" s="24" t="n">
        <f aca="false">SUM(G89+R89)/2</f>
        <v>0.735</v>
      </c>
      <c r="T89" s="19"/>
      <c r="U89" s="19" t="s">
        <v>22</v>
      </c>
      <c r="V89" s="19"/>
      <c r="W89" s="19"/>
    </row>
    <row r="90" customFormat="false" ht="20.15" hidden="false" customHeight="true" outlineLevel="0" collapsed="false">
      <c r="A90" s="25" t="s">
        <v>211</v>
      </c>
      <c r="B90" s="19" t="n">
        <v>72591219499</v>
      </c>
      <c r="C90" s="19" t="s">
        <v>212</v>
      </c>
      <c r="D90" s="21" t="n">
        <v>30</v>
      </c>
      <c r="E90" s="21" t="n">
        <v>23</v>
      </c>
      <c r="F90" s="21" t="n">
        <f aca="false">SUM(D90:E90)</f>
        <v>53</v>
      </c>
      <c r="G90" s="22" t="n">
        <f aca="false">SUM(F90/100)</f>
        <v>0.53</v>
      </c>
      <c r="H90" s="23" t="n">
        <v>5</v>
      </c>
      <c r="I90" s="23" t="n">
        <v>5</v>
      </c>
      <c r="J90" s="21" t="n">
        <v>5</v>
      </c>
      <c r="K90" s="21" t="n">
        <v>4</v>
      </c>
      <c r="L90" s="23" t="n">
        <v>5</v>
      </c>
      <c r="M90" s="23" t="n">
        <v>4</v>
      </c>
      <c r="N90" s="21" t="n">
        <v>4</v>
      </c>
      <c r="O90" s="21" t="n">
        <v>5</v>
      </c>
      <c r="P90" s="23" t="n">
        <v>5</v>
      </c>
      <c r="Q90" s="23" t="n">
        <v>5</v>
      </c>
      <c r="R90" s="22" t="n">
        <f aca="false">SUM(H90+I90+J90+K90+L90+M90+N90+O90+P90+Q90)/50</f>
        <v>0.94</v>
      </c>
      <c r="S90" s="22" t="n">
        <f aca="false">SUM(G90+R90)/2</f>
        <v>0.735</v>
      </c>
      <c r="T90" s="24"/>
      <c r="U90" s="21" t="s">
        <v>23</v>
      </c>
      <c r="V90" s="21"/>
      <c r="W90" s="21"/>
    </row>
    <row r="91" customFormat="false" ht="20.15" hidden="false" customHeight="true" outlineLevel="0" collapsed="false">
      <c r="A91" s="18" t="s">
        <v>213</v>
      </c>
      <c r="B91" s="19" t="n">
        <v>72597191410</v>
      </c>
      <c r="C91" s="26" t="s">
        <v>214</v>
      </c>
      <c r="D91" s="21" t="n">
        <v>23</v>
      </c>
      <c r="E91" s="21" t="n">
        <v>28</v>
      </c>
      <c r="F91" s="21" t="n">
        <f aca="false">SUM(D91:E91)</f>
        <v>51</v>
      </c>
      <c r="G91" s="22" t="n">
        <f aca="false">SUM(F91/100)</f>
        <v>0.51</v>
      </c>
      <c r="H91" s="23" t="n">
        <v>5</v>
      </c>
      <c r="I91" s="23" t="n">
        <v>5</v>
      </c>
      <c r="J91" s="21" t="n">
        <v>5</v>
      </c>
      <c r="K91" s="21" t="n">
        <v>5</v>
      </c>
      <c r="L91" s="23" t="n">
        <v>4</v>
      </c>
      <c r="M91" s="23" t="n">
        <v>4</v>
      </c>
      <c r="N91" s="21" t="n">
        <v>5</v>
      </c>
      <c r="O91" s="21" t="n">
        <v>4</v>
      </c>
      <c r="P91" s="23" t="n">
        <v>5</v>
      </c>
      <c r="Q91" s="23" t="n">
        <v>5</v>
      </c>
      <c r="R91" s="22" t="n">
        <f aca="false">SUM(H91+I91+J91+K91+L91+M91+N91+N91+P91+Q91)/50</f>
        <v>0.96</v>
      </c>
      <c r="S91" s="22" t="n">
        <f aca="false">SUM(G91+R91)/2</f>
        <v>0.735</v>
      </c>
      <c r="T91" s="24"/>
      <c r="U91" s="19" t="s">
        <v>23</v>
      </c>
      <c r="V91" s="19"/>
      <c r="W91" s="21"/>
    </row>
    <row r="92" customFormat="false" ht="20.15" hidden="false" customHeight="true" outlineLevel="0" collapsed="false">
      <c r="A92" s="25" t="s">
        <v>215</v>
      </c>
      <c r="B92" s="19" t="n">
        <v>72597214945</v>
      </c>
      <c r="C92" s="26" t="s">
        <v>216</v>
      </c>
      <c r="D92" s="21" t="n">
        <v>24</v>
      </c>
      <c r="E92" s="21" t="n">
        <v>33</v>
      </c>
      <c r="F92" s="21" t="n">
        <f aca="false">SUM(D92:E92)</f>
        <v>57</v>
      </c>
      <c r="G92" s="22" t="n">
        <f aca="false">SUM(F92/100)</f>
        <v>0.57</v>
      </c>
      <c r="H92" s="23" t="n">
        <v>5</v>
      </c>
      <c r="I92" s="23" t="n">
        <v>4</v>
      </c>
      <c r="J92" s="21" t="n">
        <v>5</v>
      </c>
      <c r="K92" s="21" t="n">
        <v>5</v>
      </c>
      <c r="L92" s="23" t="n">
        <v>4</v>
      </c>
      <c r="M92" s="23" t="n">
        <v>4</v>
      </c>
      <c r="N92" s="21" t="n">
        <v>4</v>
      </c>
      <c r="O92" s="21" t="n">
        <v>5</v>
      </c>
      <c r="P92" s="23" t="n">
        <v>5</v>
      </c>
      <c r="Q92" s="23" t="n">
        <v>5</v>
      </c>
      <c r="R92" s="22" t="n">
        <f aca="false">SUM(H92+I92+J92+K92+L92+M92+N92+N92+P92+Q92)/50</f>
        <v>0.9</v>
      </c>
      <c r="S92" s="22" t="n">
        <f aca="false">SUM(G92+R92)/2</f>
        <v>0.735</v>
      </c>
      <c r="T92" s="19"/>
      <c r="U92" s="19" t="s">
        <v>23</v>
      </c>
      <c r="V92" s="19"/>
      <c r="W92" s="21"/>
    </row>
    <row r="93" customFormat="false" ht="20.15" hidden="false" customHeight="true" outlineLevel="0" collapsed="false">
      <c r="A93" s="18" t="s">
        <v>217</v>
      </c>
      <c r="B93" s="19" t="s">
        <v>218</v>
      </c>
      <c r="C93" s="20" t="s">
        <v>219</v>
      </c>
      <c r="D93" s="21" t="n">
        <v>35</v>
      </c>
      <c r="E93" s="21" t="n">
        <v>15</v>
      </c>
      <c r="F93" s="21" t="n">
        <f aca="false">SUM(D93:E93)</f>
        <v>50</v>
      </c>
      <c r="G93" s="22" t="n">
        <f aca="false">SUM(F93/100)</f>
        <v>0.5</v>
      </c>
      <c r="H93" s="23" t="n">
        <v>5</v>
      </c>
      <c r="I93" s="23" t="n">
        <v>5</v>
      </c>
      <c r="J93" s="27" t="n">
        <v>5</v>
      </c>
      <c r="K93" s="27" t="n">
        <v>5</v>
      </c>
      <c r="L93" s="23" t="n">
        <v>4</v>
      </c>
      <c r="M93" s="23" t="n">
        <v>4</v>
      </c>
      <c r="N93" s="21" t="n">
        <v>5</v>
      </c>
      <c r="O93" s="21" t="n">
        <v>5</v>
      </c>
      <c r="P93" s="23" t="n">
        <v>5</v>
      </c>
      <c r="Q93" s="23" t="n">
        <v>5</v>
      </c>
      <c r="R93" s="22" t="n">
        <f aca="false">SUM(H93+I93+J93+K93+L93+M93+N93+O93+P93+Q93)/50</f>
        <v>0.96</v>
      </c>
      <c r="S93" s="22" t="n">
        <f aca="false">SUM(G93+R93)/2</f>
        <v>0.73</v>
      </c>
      <c r="T93" s="24"/>
      <c r="U93" s="21" t="s">
        <v>22</v>
      </c>
      <c r="V93" s="21" t="s">
        <v>23</v>
      </c>
      <c r="W93" s="21" t="n">
        <v>72599282238</v>
      </c>
    </row>
    <row r="94" customFormat="false" ht="20.15" hidden="false" customHeight="true" outlineLevel="0" collapsed="false">
      <c r="A94" s="25" t="s">
        <v>220</v>
      </c>
      <c r="B94" s="19" t="n">
        <v>72564006957</v>
      </c>
      <c r="C94" s="19" t="s">
        <v>221</v>
      </c>
      <c r="D94" s="21" t="n">
        <v>30</v>
      </c>
      <c r="E94" s="21" t="n">
        <v>20</v>
      </c>
      <c r="F94" s="21" t="n">
        <f aca="false">SUM(D94:E94)</f>
        <v>50</v>
      </c>
      <c r="G94" s="22" t="n">
        <f aca="false">SUM(F94/100)</f>
        <v>0.5</v>
      </c>
      <c r="H94" s="23" t="n">
        <v>5</v>
      </c>
      <c r="I94" s="23" t="n">
        <v>5</v>
      </c>
      <c r="J94" s="21" t="n">
        <v>5</v>
      </c>
      <c r="K94" s="21" t="n">
        <v>5</v>
      </c>
      <c r="L94" s="23" t="n">
        <v>4</v>
      </c>
      <c r="M94" s="23" t="n">
        <v>4</v>
      </c>
      <c r="N94" s="21" t="n">
        <v>5</v>
      </c>
      <c r="O94" s="21" t="n">
        <v>5</v>
      </c>
      <c r="P94" s="23" t="n">
        <v>5</v>
      </c>
      <c r="Q94" s="23" t="n">
        <v>5</v>
      </c>
      <c r="R94" s="22" t="n">
        <f aca="false">SUM(H94+I94+J94+K94+L94+M94+N94+O94+P94+Q94)/50</f>
        <v>0.96</v>
      </c>
      <c r="S94" s="22" t="n">
        <f aca="false">SUM(G94+R94)/2</f>
        <v>0.73</v>
      </c>
      <c r="T94" s="19"/>
      <c r="U94" s="21" t="s">
        <v>23</v>
      </c>
      <c r="V94" s="21"/>
      <c r="W94" s="21"/>
    </row>
    <row r="95" customFormat="false" ht="20.15" hidden="false" customHeight="true" outlineLevel="0" collapsed="false">
      <c r="A95" s="18" t="s">
        <v>222</v>
      </c>
      <c r="B95" s="20" t="s">
        <v>223</v>
      </c>
      <c r="C95" s="20" t="s">
        <v>224</v>
      </c>
      <c r="D95" s="21" t="n">
        <v>38</v>
      </c>
      <c r="E95" s="21" t="n">
        <v>16</v>
      </c>
      <c r="F95" s="21" t="n">
        <f aca="false">SUM(D95:E95)</f>
        <v>54</v>
      </c>
      <c r="G95" s="22" t="n">
        <f aca="false">SUM(F95/100)</f>
        <v>0.54</v>
      </c>
      <c r="H95" s="23" t="n">
        <v>5</v>
      </c>
      <c r="I95" s="23" t="n">
        <v>4</v>
      </c>
      <c r="J95" s="21" t="n">
        <v>5</v>
      </c>
      <c r="K95" s="21" t="n">
        <v>5</v>
      </c>
      <c r="L95" s="23" t="n">
        <v>4</v>
      </c>
      <c r="M95" s="23" t="n">
        <v>5</v>
      </c>
      <c r="N95" s="21" t="n">
        <v>4</v>
      </c>
      <c r="O95" s="21" t="n">
        <v>4</v>
      </c>
      <c r="P95" s="23" t="n">
        <v>5</v>
      </c>
      <c r="Q95" s="23" t="n">
        <v>5</v>
      </c>
      <c r="R95" s="22" t="n">
        <f aca="false">SUM(H95+I95+J95+K95+L95+M95+N95+O95+P95+Q95)/50</f>
        <v>0.92</v>
      </c>
      <c r="S95" s="22" t="n">
        <f aca="false">SUM(G95+R95)/2</f>
        <v>0.73</v>
      </c>
      <c r="T95" s="24"/>
      <c r="U95" s="21" t="s">
        <v>23</v>
      </c>
      <c r="V95" s="21"/>
      <c r="W95" s="21" t="n">
        <v>72586903075</v>
      </c>
    </row>
    <row r="96" customFormat="false" ht="20.15" hidden="false" customHeight="true" outlineLevel="0" collapsed="false">
      <c r="A96" s="25" t="s">
        <v>225</v>
      </c>
      <c r="B96" s="19" t="n">
        <v>72605882608</v>
      </c>
      <c r="C96" s="26" t="s">
        <v>226</v>
      </c>
      <c r="D96" s="21" t="n">
        <v>29</v>
      </c>
      <c r="E96" s="21" t="n">
        <v>24</v>
      </c>
      <c r="F96" s="20" t="n">
        <f aca="false">SUM(D96:E96)</f>
        <v>53</v>
      </c>
      <c r="G96" s="33" t="n">
        <f aca="false">SUM(F96/100)</f>
        <v>0.53</v>
      </c>
      <c r="H96" s="21" t="n">
        <v>4</v>
      </c>
      <c r="I96" s="21" t="n">
        <v>5</v>
      </c>
      <c r="J96" s="21" t="n">
        <v>5</v>
      </c>
      <c r="K96" s="21" t="n">
        <v>5</v>
      </c>
      <c r="L96" s="21" t="n">
        <v>4</v>
      </c>
      <c r="M96" s="21" t="n">
        <v>4</v>
      </c>
      <c r="N96" s="21" t="n">
        <v>5</v>
      </c>
      <c r="O96" s="21" t="n">
        <v>4</v>
      </c>
      <c r="P96" s="21" t="n">
        <v>5</v>
      </c>
      <c r="Q96" s="21" t="n">
        <v>4</v>
      </c>
      <c r="R96" s="24" t="n">
        <f aca="false">SUM(H96+I96+J96+K96+L96+M96+N96+N96+P96+Q96)/50</f>
        <v>0.92</v>
      </c>
      <c r="S96" s="24" t="n">
        <f aca="false">SUM(G96+R96)/2</f>
        <v>0.725</v>
      </c>
      <c r="T96" s="19" t="s">
        <v>61</v>
      </c>
      <c r="U96" s="19" t="s">
        <v>22</v>
      </c>
      <c r="V96" s="19" t="s">
        <v>23</v>
      </c>
      <c r="W96" s="19"/>
    </row>
    <row r="97" customFormat="false" ht="20.15" hidden="false" customHeight="true" outlineLevel="0" collapsed="false">
      <c r="A97" s="18" t="s">
        <v>227</v>
      </c>
      <c r="B97" s="19" t="n">
        <v>72600816299</v>
      </c>
      <c r="C97" s="26" t="s">
        <v>228</v>
      </c>
      <c r="D97" s="21" t="n">
        <v>28</v>
      </c>
      <c r="E97" s="21" t="n">
        <v>25</v>
      </c>
      <c r="F97" s="20" t="n">
        <f aca="false">SUM(D97:E97)</f>
        <v>53</v>
      </c>
      <c r="G97" s="33" t="n">
        <f aca="false">SUM(F97/100)</f>
        <v>0.53</v>
      </c>
      <c r="H97" s="21" t="n">
        <v>3</v>
      </c>
      <c r="I97" s="21" t="n">
        <v>4</v>
      </c>
      <c r="J97" s="21" t="n">
        <v>5</v>
      </c>
      <c r="K97" s="21" t="n">
        <v>5</v>
      </c>
      <c r="L97" s="21" t="n">
        <v>5</v>
      </c>
      <c r="M97" s="21" t="n">
        <v>5</v>
      </c>
      <c r="N97" s="21" t="n">
        <v>5</v>
      </c>
      <c r="O97" s="21" t="n">
        <v>5</v>
      </c>
      <c r="P97" s="21" t="n">
        <v>5</v>
      </c>
      <c r="Q97" s="21" t="n">
        <v>4</v>
      </c>
      <c r="R97" s="24" t="n">
        <f aca="false">SUM(H97+I97+J97+K97+L97+M97+N97+N97+P97+Q97)/50</f>
        <v>0.92</v>
      </c>
      <c r="S97" s="24" t="n">
        <f aca="false">SUM(G97+R97)/2</f>
        <v>0.725</v>
      </c>
      <c r="T97" s="19"/>
      <c r="U97" s="19" t="s">
        <v>22</v>
      </c>
      <c r="V97" s="19"/>
      <c r="W97" s="19"/>
    </row>
    <row r="98" customFormat="false" ht="20.15" hidden="false" customHeight="true" outlineLevel="0" collapsed="false">
      <c r="A98" s="25" t="s">
        <v>229</v>
      </c>
      <c r="B98" s="19" t="n">
        <v>72588270112</v>
      </c>
      <c r="C98" s="26" t="s">
        <v>230</v>
      </c>
      <c r="D98" s="21" t="n">
        <v>32</v>
      </c>
      <c r="E98" s="21" t="n">
        <v>23</v>
      </c>
      <c r="F98" s="21" t="n">
        <f aca="false">SUM(D98:E98)</f>
        <v>55</v>
      </c>
      <c r="G98" s="22" t="n">
        <f aca="false">SUM(F98/100)</f>
        <v>0.55</v>
      </c>
      <c r="H98" s="23" t="n">
        <v>4</v>
      </c>
      <c r="I98" s="23" t="n">
        <v>5</v>
      </c>
      <c r="J98" s="21" t="n">
        <v>4</v>
      </c>
      <c r="K98" s="21" t="n">
        <v>5</v>
      </c>
      <c r="L98" s="23" t="n">
        <v>4</v>
      </c>
      <c r="M98" s="23" t="n">
        <v>4</v>
      </c>
      <c r="N98" s="21" t="n">
        <v>5</v>
      </c>
      <c r="O98" s="21" t="n">
        <v>5</v>
      </c>
      <c r="P98" s="23" t="n">
        <v>4</v>
      </c>
      <c r="Q98" s="23" t="n">
        <v>5</v>
      </c>
      <c r="R98" s="22" t="n">
        <f aca="false">SUM(H98+I98+J98+K98+L98+M98+N98+N98+P98+Q98)/50</f>
        <v>0.9</v>
      </c>
      <c r="S98" s="22" t="n">
        <f aca="false">SUM(G98+R98)/2</f>
        <v>0.725</v>
      </c>
      <c r="T98" s="24"/>
      <c r="U98" s="19" t="s">
        <v>22</v>
      </c>
      <c r="V98" s="19"/>
      <c r="W98" s="21"/>
    </row>
    <row r="99" customFormat="false" ht="20.15" hidden="false" customHeight="true" outlineLevel="0" collapsed="false">
      <c r="A99" s="18" t="s">
        <v>231</v>
      </c>
      <c r="B99" s="19" t="n">
        <v>72588347165</v>
      </c>
      <c r="C99" s="19" t="s">
        <v>232</v>
      </c>
      <c r="D99" s="21" t="n">
        <v>30</v>
      </c>
      <c r="E99" s="21" t="n">
        <v>15</v>
      </c>
      <c r="F99" s="21" t="n">
        <f aca="false">SUM(D99:E99)</f>
        <v>45</v>
      </c>
      <c r="G99" s="22" t="n">
        <f aca="false">SUM(F99/100)</f>
        <v>0.45</v>
      </c>
      <c r="H99" s="23" t="n">
        <v>5</v>
      </c>
      <c r="I99" s="23" t="n">
        <v>5</v>
      </c>
      <c r="J99" s="21" t="n">
        <v>5</v>
      </c>
      <c r="K99" s="21" t="n">
        <v>5</v>
      </c>
      <c r="L99" s="23" t="n">
        <v>5</v>
      </c>
      <c r="M99" s="23" t="n">
        <v>5</v>
      </c>
      <c r="N99" s="21" t="n">
        <v>5</v>
      </c>
      <c r="O99" s="21" t="n">
        <v>5</v>
      </c>
      <c r="P99" s="23" t="n">
        <v>5</v>
      </c>
      <c r="Q99" s="23" t="n">
        <v>5</v>
      </c>
      <c r="R99" s="22" t="n">
        <f aca="false">SUM(H99+I99+J99+K99+L99+M99+N99+O99+P99+Q99)/50</f>
        <v>1</v>
      </c>
      <c r="S99" s="22" t="n">
        <f aca="false">SUM(G99+R99)/2</f>
        <v>0.725</v>
      </c>
      <c r="T99" s="24"/>
      <c r="U99" s="21" t="s">
        <v>23</v>
      </c>
      <c r="V99" s="21"/>
      <c r="W99" s="21"/>
    </row>
    <row r="100" customFormat="false" ht="20.15" hidden="false" customHeight="true" outlineLevel="0" collapsed="false">
      <c r="A100" s="25" t="s">
        <v>233</v>
      </c>
      <c r="B100" s="19" t="s">
        <v>234</v>
      </c>
      <c r="C100" s="19" t="s">
        <v>235</v>
      </c>
      <c r="D100" s="21" t="n">
        <v>27</v>
      </c>
      <c r="E100" s="21" t="n">
        <v>24</v>
      </c>
      <c r="F100" s="21" t="n">
        <f aca="false">SUM(D100:E100)</f>
        <v>51</v>
      </c>
      <c r="G100" s="22" t="n">
        <f aca="false">SUM(F100/100)</f>
        <v>0.51</v>
      </c>
      <c r="H100" s="23" t="n">
        <v>3</v>
      </c>
      <c r="I100" s="23" t="n">
        <v>4</v>
      </c>
      <c r="J100" s="21" t="n">
        <v>5</v>
      </c>
      <c r="K100" s="21" t="n">
        <v>5</v>
      </c>
      <c r="L100" s="23" t="n">
        <v>5</v>
      </c>
      <c r="M100" s="23" t="n">
        <v>5</v>
      </c>
      <c r="N100" s="21" t="n">
        <v>5</v>
      </c>
      <c r="O100" s="21" t="n">
        <v>4</v>
      </c>
      <c r="P100" s="23" t="n">
        <v>5</v>
      </c>
      <c r="Q100" s="23" t="n">
        <v>5</v>
      </c>
      <c r="R100" s="22" t="n">
        <f aca="false">SUM(H100+I100+J100+K100+L100+M100+N100+N100+P100+Q100)/50</f>
        <v>0.94</v>
      </c>
      <c r="S100" s="22" t="n">
        <f aca="false">SUM(G100+R100)/2</f>
        <v>0.725</v>
      </c>
      <c r="T100" s="24"/>
      <c r="U100" s="19" t="s">
        <v>22</v>
      </c>
      <c r="V100" s="19" t="s">
        <v>23</v>
      </c>
      <c r="W100" s="19" t="n">
        <v>72605885305</v>
      </c>
    </row>
    <row r="101" customFormat="false" ht="20.15" hidden="false" customHeight="true" outlineLevel="0" collapsed="false">
      <c r="A101" s="18" t="s">
        <v>236</v>
      </c>
      <c r="B101" s="19" t="s">
        <v>237</v>
      </c>
      <c r="C101" s="26" t="s">
        <v>238</v>
      </c>
      <c r="D101" s="19" t="n">
        <v>24</v>
      </c>
      <c r="E101" s="19" t="n">
        <v>27</v>
      </c>
      <c r="F101" s="21" t="n">
        <f aca="false">SUM(D101:E101)</f>
        <v>51</v>
      </c>
      <c r="G101" s="22" t="n">
        <f aca="false">SUM(F101/100)</f>
        <v>0.51</v>
      </c>
      <c r="H101" s="19" t="n">
        <v>4</v>
      </c>
      <c r="I101" s="19" t="n">
        <v>5</v>
      </c>
      <c r="J101" s="19" t="n">
        <v>4</v>
      </c>
      <c r="K101" s="19" t="n">
        <v>4</v>
      </c>
      <c r="L101" s="19" t="n">
        <v>5</v>
      </c>
      <c r="M101" s="19" t="n">
        <v>5</v>
      </c>
      <c r="N101" s="19" t="n">
        <v>5</v>
      </c>
      <c r="O101" s="19" t="n">
        <v>5</v>
      </c>
      <c r="P101" s="19" t="n">
        <v>5</v>
      </c>
      <c r="Q101" s="19" t="n">
        <v>5</v>
      </c>
      <c r="R101" s="22" t="n">
        <f aca="false">SUM(H101+I101+J101+K101+L101+M101+N101+N101+P101+Q101)/50</f>
        <v>0.94</v>
      </c>
      <c r="S101" s="22" t="n">
        <f aca="false">SUM(G101+R101)/2</f>
        <v>0.725</v>
      </c>
      <c r="T101" s="19"/>
      <c r="U101" s="19" t="s">
        <v>23</v>
      </c>
      <c r="V101" s="19" t="s">
        <v>22</v>
      </c>
      <c r="W101" s="19" t="n">
        <v>72556794004</v>
      </c>
    </row>
    <row r="102" customFormat="false" ht="20.15" hidden="false" customHeight="true" outlineLevel="0" collapsed="false">
      <c r="A102" s="25" t="s">
        <v>239</v>
      </c>
      <c r="B102" s="19" t="s">
        <v>240</v>
      </c>
      <c r="C102" s="26" t="s">
        <v>241</v>
      </c>
      <c r="D102" s="19" t="n">
        <v>33</v>
      </c>
      <c r="E102" s="19" t="n">
        <v>24</v>
      </c>
      <c r="F102" s="21" t="n">
        <f aca="false">SUM(D102:E102)</f>
        <v>57</v>
      </c>
      <c r="G102" s="22" t="n">
        <f aca="false">SUM(F102/100)</f>
        <v>0.57</v>
      </c>
      <c r="H102" s="19" t="n">
        <v>4</v>
      </c>
      <c r="I102" s="19" t="n">
        <v>4</v>
      </c>
      <c r="J102" s="19" t="n">
        <v>4</v>
      </c>
      <c r="K102" s="19" t="n">
        <v>5</v>
      </c>
      <c r="L102" s="19" t="n">
        <v>4</v>
      </c>
      <c r="M102" s="19" t="n">
        <v>5</v>
      </c>
      <c r="N102" s="19" t="n">
        <v>4</v>
      </c>
      <c r="O102" s="19" t="n">
        <v>4</v>
      </c>
      <c r="P102" s="19" t="n">
        <v>5</v>
      </c>
      <c r="Q102" s="19" t="n">
        <v>5</v>
      </c>
      <c r="R102" s="22" t="n">
        <f aca="false">SUM(H102+I102+J102+K102+L102+M102+N102+O102+P102+Q102)/50</f>
        <v>0.88</v>
      </c>
      <c r="S102" s="22" t="n">
        <f aca="false">SUM(G102+R102)/2</f>
        <v>0.725</v>
      </c>
      <c r="T102" s="19"/>
      <c r="U102" s="19" t="s">
        <v>23</v>
      </c>
      <c r="V102" s="19" t="s">
        <v>26</v>
      </c>
      <c r="W102" s="21" t="n">
        <v>72563993062</v>
      </c>
    </row>
    <row r="103" customFormat="false" ht="20.15" hidden="false" customHeight="true" outlineLevel="0" collapsed="false">
      <c r="A103" s="18" t="s">
        <v>242</v>
      </c>
      <c r="B103" s="19" t="n">
        <v>72591877430</v>
      </c>
      <c r="C103" s="26" t="s">
        <v>243</v>
      </c>
      <c r="D103" s="19" t="n">
        <v>23</v>
      </c>
      <c r="E103" s="19" t="n">
        <v>27</v>
      </c>
      <c r="F103" s="21" t="n">
        <f aca="false">SUM(D103:E103)</f>
        <v>50</v>
      </c>
      <c r="G103" s="22" t="n">
        <f aca="false">SUM(F103/100)</f>
        <v>0.5</v>
      </c>
      <c r="H103" s="19" t="n">
        <v>4</v>
      </c>
      <c r="I103" s="19" t="n">
        <v>4</v>
      </c>
      <c r="J103" s="19" t="n">
        <v>5</v>
      </c>
      <c r="K103" s="19" t="n">
        <v>5</v>
      </c>
      <c r="L103" s="19" t="n">
        <v>4</v>
      </c>
      <c r="M103" s="19" t="n">
        <v>5</v>
      </c>
      <c r="N103" s="19" t="n">
        <v>5</v>
      </c>
      <c r="O103" s="19" t="n">
        <v>5</v>
      </c>
      <c r="P103" s="19" t="n">
        <v>5</v>
      </c>
      <c r="Q103" s="19" t="n">
        <v>5</v>
      </c>
      <c r="R103" s="22" t="n">
        <f aca="false">SUM(H103+I103+J103+K103+L103+M103+N103+N103+P103+Q103)/50</f>
        <v>0.94</v>
      </c>
      <c r="S103" s="22" t="n">
        <f aca="false">SUM(G103+R103)/2</f>
        <v>0.72</v>
      </c>
      <c r="T103" s="19"/>
      <c r="U103" s="19" t="s">
        <v>22</v>
      </c>
      <c r="V103" s="19" t="s">
        <v>23</v>
      </c>
      <c r="W103" s="19"/>
    </row>
    <row r="104" customFormat="false" ht="20.15" hidden="false" customHeight="true" outlineLevel="0" collapsed="false">
      <c r="A104" s="25" t="s">
        <v>244</v>
      </c>
      <c r="B104" s="19" t="s">
        <v>245</v>
      </c>
      <c r="C104" s="26" t="s">
        <v>246</v>
      </c>
      <c r="D104" s="21" t="n">
        <v>36</v>
      </c>
      <c r="E104" s="21" t="n">
        <v>28</v>
      </c>
      <c r="F104" s="21" t="n">
        <f aca="false">SUM(D104:E104)</f>
        <v>64</v>
      </c>
      <c r="G104" s="22" t="n">
        <f aca="false">SUM(F104/100)</f>
        <v>0.64</v>
      </c>
      <c r="H104" s="23" t="n">
        <v>4</v>
      </c>
      <c r="I104" s="23" t="n">
        <v>4</v>
      </c>
      <c r="J104" s="21" t="n">
        <v>4</v>
      </c>
      <c r="K104" s="21" t="n">
        <v>4</v>
      </c>
      <c r="L104" s="23" t="n">
        <v>4</v>
      </c>
      <c r="M104" s="23" t="n">
        <v>4</v>
      </c>
      <c r="N104" s="21" t="n">
        <v>4</v>
      </c>
      <c r="O104" s="21" t="n">
        <v>4</v>
      </c>
      <c r="P104" s="23" t="n">
        <v>4</v>
      </c>
      <c r="Q104" s="23" t="n">
        <v>4</v>
      </c>
      <c r="R104" s="22" t="n">
        <f aca="false">SUM(H104+I104+J104+K104+L104+M104+N104+N104+P104+Q104)/50</f>
        <v>0.8</v>
      </c>
      <c r="S104" s="22" t="n">
        <f aca="false">SUM(G104+R104)/2</f>
        <v>0.72</v>
      </c>
      <c r="T104" s="24"/>
      <c r="U104" s="19" t="s">
        <v>23</v>
      </c>
      <c r="V104" s="19" t="s">
        <v>22</v>
      </c>
      <c r="W104" s="21"/>
    </row>
    <row r="105" customFormat="false" ht="20.15" hidden="false" customHeight="true" outlineLevel="0" collapsed="false">
      <c r="A105" s="18" t="s">
        <v>247</v>
      </c>
      <c r="B105" s="19" t="s">
        <v>248</v>
      </c>
      <c r="C105" s="26" t="s">
        <v>249</v>
      </c>
      <c r="D105" s="21" t="n">
        <v>26</v>
      </c>
      <c r="E105" s="21" t="n">
        <v>26</v>
      </c>
      <c r="F105" s="21" t="n">
        <f aca="false">SUM(D105:E105)</f>
        <v>52</v>
      </c>
      <c r="G105" s="22" t="n">
        <f aca="false">SUM(F105/100)</f>
        <v>0.52</v>
      </c>
      <c r="H105" s="23" t="n">
        <v>4</v>
      </c>
      <c r="I105" s="23" t="n">
        <v>5</v>
      </c>
      <c r="J105" s="21" t="n">
        <v>5</v>
      </c>
      <c r="K105" s="21" t="n">
        <v>5</v>
      </c>
      <c r="L105" s="23" t="n">
        <v>4</v>
      </c>
      <c r="M105" s="23" t="n">
        <v>4</v>
      </c>
      <c r="N105" s="21" t="n">
        <v>5</v>
      </c>
      <c r="O105" s="21" t="n">
        <v>4</v>
      </c>
      <c r="P105" s="23" t="n">
        <v>4</v>
      </c>
      <c r="Q105" s="23" t="n">
        <v>5</v>
      </c>
      <c r="R105" s="22" t="n">
        <f aca="false">SUM(H105+I105+J105+K105+L105+M105+N105+N105+P105+Q105)/50</f>
        <v>0.92</v>
      </c>
      <c r="S105" s="22" t="n">
        <f aca="false">SUM(G105+R105)/2</f>
        <v>0.72</v>
      </c>
      <c r="T105" s="24"/>
      <c r="U105" s="19" t="s">
        <v>23</v>
      </c>
      <c r="V105" s="19" t="s">
        <v>22</v>
      </c>
      <c r="W105" s="21"/>
    </row>
    <row r="106" customFormat="false" ht="20.15" hidden="false" customHeight="true" outlineLevel="0" collapsed="false">
      <c r="A106" s="25" t="s">
        <v>250</v>
      </c>
      <c r="B106" s="19" t="s">
        <v>251</v>
      </c>
      <c r="C106" s="26" t="s">
        <v>252</v>
      </c>
      <c r="D106" s="21" t="n">
        <v>30</v>
      </c>
      <c r="E106" s="21" t="n">
        <v>24</v>
      </c>
      <c r="F106" s="21" t="n">
        <f aca="false">SUM(D106:E106)</f>
        <v>54</v>
      </c>
      <c r="G106" s="22" t="n">
        <f aca="false">SUM(F106/100)</f>
        <v>0.54</v>
      </c>
      <c r="H106" s="23" t="n">
        <v>4</v>
      </c>
      <c r="I106" s="23" t="n">
        <v>3</v>
      </c>
      <c r="J106" s="21" t="n">
        <v>5</v>
      </c>
      <c r="K106" s="21" t="n">
        <v>5</v>
      </c>
      <c r="L106" s="23" t="n">
        <v>4</v>
      </c>
      <c r="M106" s="23" t="n">
        <v>4</v>
      </c>
      <c r="N106" s="21" t="n">
        <v>5</v>
      </c>
      <c r="O106" s="21" t="n">
        <v>5</v>
      </c>
      <c r="P106" s="23" t="n">
        <v>5</v>
      </c>
      <c r="Q106" s="23" t="n">
        <v>5</v>
      </c>
      <c r="R106" s="22" t="n">
        <f aca="false">SUM(H106+I106+J106+K106+L106+M106+N106+N106+P106+Q106)/50</f>
        <v>0.9</v>
      </c>
      <c r="S106" s="22" t="n">
        <f aca="false">SUM(G106+R106)/2</f>
        <v>0.72</v>
      </c>
      <c r="T106" s="24"/>
      <c r="U106" s="19" t="s">
        <v>23</v>
      </c>
      <c r="V106" s="19" t="s">
        <v>22</v>
      </c>
      <c r="W106" s="21" t="n">
        <v>72563985777</v>
      </c>
    </row>
    <row r="107" customFormat="false" ht="20.15" hidden="false" customHeight="true" outlineLevel="0" collapsed="false">
      <c r="A107" s="18" t="s">
        <v>253</v>
      </c>
      <c r="B107" s="19" t="s">
        <v>254</v>
      </c>
      <c r="C107" s="19" t="s">
        <v>255</v>
      </c>
      <c r="D107" s="21" t="n">
        <v>25</v>
      </c>
      <c r="E107" s="21" t="n">
        <v>29</v>
      </c>
      <c r="F107" s="21" t="n">
        <f aca="false">SUM(D107:E107)</f>
        <v>54</v>
      </c>
      <c r="G107" s="22" t="n">
        <f aca="false">SUM(F107/100)</f>
        <v>0.54</v>
      </c>
      <c r="H107" s="23" t="n">
        <v>4</v>
      </c>
      <c r="I107" s="23" t="n">
        <v>4</v>
      </c>
      <c r="J107" s="21" t="n">
        <v>5</v>
      </c>
      <c r="K107" s="21" t="n">
        <v>5</v>
      </c>
      <c r="L107" s="23" t="n">
        <v>4</v>
      </c>
      <c r="M107" s="23" t="n">
        <v>4</v>
      </c>
      <c r="N107" s="21" t="n">
        <v>5</v>
      </c>
      <c r="O107" s="21" t="n">
        <v>4</v>
      </c>
      <c r="P107" s="23" t="n">
        <v>5</v>
      </c>
      <c r="Q107" s="23" t="n">
        <v>5</v>
      </c>
      <c r="R107" s="22" t="n">
        <f aca="false">SUM(H107+I107+J107+K107+L107+M107+N107+O107+P107+Q107)/50</f>
        <v>0.9</v>
      </c>
      <c r="S107" s="22" t="n">
        <f aca="false">SUM(G107+R107)/2</f>
        <v>0.72</v>
      </c>
      <c r="T107" s="24"/>
      <c r="U107" s="21" t="s">
        <v>22</v>
      </c>
      <c r="V107" s="21" t="s">
        <v>23</v>
      </c>
      <c r="W107" s="21" t="n">
        <v>72568245023</v>
      </c>
    </row>
    <row r="108" customFormat="false" ht="20.15" hidden="false" customHeight="true" outlineLevel="0" collapsed="false">
      <c r="A108" s="25" t="s">
        <v>256</v>
      </c>
      <c r="B108" s="19" t="n">
        <v>72597235604</v>
      </c>
      <c r="C108" s="26" t="s">
        <v>257</v>
      </c>
      <c r="D108" s="21" t="n">
        <v>30</v>
      </c>
      <c r="E108" s="21" t="n">
        <v>20</v>
      </c>
      <c r="F108" s="21" t="n">
        <f aca="false">SUM(D108:E108)</f>
        <v>50</v>
      </c>
      <c r="G108" s="22" t="n">
        <f aca="false">SUM(F108/100)</f>
        <v>0.5</v>
      </c>
      <c r="H108" s="23" t="n">
        <v>5</v>
      </c>
      <c r="I108" s="23" t="n">
        <v>5</v>
      </c>
      <c r="J108" s="21" t="n">
        <v>5</v>
      </c>
      <c r="K108" s="21" t="n">
        <v>4</v>
      </c>
      <c r="L108" s="23" t="n">
        <v>4</v>
      </c>
      <c r="M108" s="23" t="n">
        <v>4</v>
      </c>
      <c r="N108" s="21" t="n">
        <v>5</v>
      </c>
      <c r="O108" s="21" t="n">
        <v>5</v>
      </c>
      <c r="P108" s="23" t="n">
        <v>5</v>
      </c>
      <c r="Q108" s="23" t="n">
        <v>5</v>
      </c>
      <c r="R108" s="22" t="n">
        <f aca="false">SUM(H108+I108+J108+K108+L108+M108+N108+N108+P108+Q108)/50</f>
        <v>0.94</v>
      </c>
      <c r="S108" s="22" t="n">
        <f aca="false">SUM(G108+R108)/2</f>
        <v>0.72</v>
      </c>
      <c r="T108" s="24"/>
      <c r="U108" s="19" t="s">
        <v>23</v>
      </c>
      <c r="V108" s="19"/>
      <c r="W108" s="21"/>
    </row>
    <row r="109" customFormat="false" ht="20.15" hidden="false" customHeight="true" outlineLevel="0" collapsed="false">
      <c r="A109" s="18" t="s">
        <v>258</v>
      </c>
      <c r="B109" s="19" t="n">
        <v>72552303091</v>
      </c>
      <c r="C109" s="26" t="s">
        <v>259</v>
      </c>
      <c r="D109" s="21" t="n">
        <v>30</v>
      </c>
      <c r="E109" s="21" t="n">
        <v>24</v>
      </c>
      <c r="F109" s="21" t="n">
        <f aca="false">SUM(D109:E109)</f>
        <v>54</v>
      </c>
      <c r="G109" s="22" t="n">
        <f aca="false">SUM(F109/100)</f>
        <v>0.54</v>
      </c>
      <c r="H109" s="23" t="n">
        <v>5</v>
      </c>
      <c r="I109" s="23" t="n">
        <v>5</v>
      </c>
      <c r="J109" s="21" t="n">
        <v>5</v>
      </c>
      <c r="K109" s="21" t="n">
        <v>5</v>
      </c>
      <c r="L109" s="23" t="n">
        <v>5</v>
      </c>
      <c r="M109" s="23" t="n">
        <v>5</v>
      </c>
      <c r="N109" s="21" t="n">
        <v>3</v>
      </c>
      <c r="O109" s="21" t="n">
        <v>3</v>
      </c>
      <c r="P109" s="23" t="n">
        <v>4</v>
      </c>
      <c r="Q109" s="23" t="n">
        <v>5</v>
      </c>
      <c r="R109" s="22" t="n">
        <f aca="false">SUM(H109+I109+J109+K109+L109+M109+N109+N109+P109+Q109)/50</f>
        <v>0.9</v>
      </c>
      <c r="S109" s="22" t="n">
        <f aca="false">SUM(G109+R109)/2</f>
        <v>0.72</v>
      </c>
      <c r="T109" s="24"/>
      <c r="U109" s="19" t="s">
        <v>23</v>
      </c>
      <c r="V109" s="19" t="s">
        <v>22</v>
      </c>
      <c r="W109" s="21"/>
    </row>
    <row r="110" customFormat="false" ht="20.15" hidden="false" customHeight="true" outlineLevel="0" collapsed="false">
      <c r="A110" s="25" t="s">
        <v>260</v>
      </c>
      <c r="B110" s="19" t="n">
        <v>72563984528</v>
      </c>
      <c r="C110" s="26" t="s">
        <v>261</v>
      </c>
      <c r="D110" s="21" t="n">
        <v>32</v>
      </c>
      <c r="E110" s="21" t="n">
        <v>18</v>
      </c>
      <c r="F110" s="21" t="n">
        <f aca="false">SUM(D110:E110)</f>
        <v>50</v>
      </c>
      <c r="G110" s="22" t="n">
        <f aca="false">SUM(F110/100)</f>
        <v>0.5</v>
      </c>
      <c r="H110" s="23" t="n">
        <v>4</v>
      </c>
      <c r="I110" s="23" t="n">
        <v>5</v>
      </c>
      <c r="J110" s="21" t="n">
        <v>5</v>
      </c>
      <c r="K110" s="21" t="n">
        <v>5</v>
      </c>
      <c r="L110" s="23" t="n">
        <v>4</v>
      </c>
      <c r="M110" s="23" t="n">
        <v>4</v>
      </c>
      <c r="N110" s="21" t="n">
        <v>5</v>
      </c>
      <c r="O110" s="21" t="n">
        <v>5</v>
      </c>
      <c r="P110" s="23" t="n">
        <v>5</v>
      </c>
      <c r="Q110" s="23" t="n">
        <v>5</v>
      </c>
      <c r="R110" s="22" t="n">
        <f aca="false">SUM(H110+I110+J110+K110+L110+M110+N110+N110+P110+Q110)/50</f>
        <v>0.94</v>
      </c>
      <c r="S110" s="22" t="n">
        <f aca="false">SUM(G110+R110)/2</f>
        <v>0.72</v>
      </c>
      <c r="T110" s="24"/>
      <c r="U110" s="19" t="s">
        <v>23</v>
      </c>
      <c r="V110" s="19"/>
      <c r="W110" s="21"/>
    </row>
    <row r="111" customFormat="false" ht="20.15" hidden="false" customHeight="true" outlineLevel="0" collapsed="false">
      <c r="A111" s="18" t="s">
        <v>262</v>
      </c>
      <c r="B111" s="19" t="n">
        <v>72575634021</v>
      </c>
      <c r="C111" s="26" t="s">
        <v>263</v>
      </c>
      <c r="D111" s="21" t="n">
        <v>33</v>
      </c>
      <c r="E111" s="21" t="n">
        <v>22</v>
      </c>
      <c r="F111" s="20" t="n">
        <f aca="false">SUM(D111:E111)</f>
        <v>55</v>
      </c>
      <c r="G111" s="33" t="n">
        <f aca="false">SUM(F111/100)</f>
        <v>0.55</v>
      </c>
      <c r="H111" s="21" t="n">
        <v>4</v>
      </c>
      <c r="I111" s="21" t="n">
        <v>4</v>
      </c>
      <c r="J111" s="21" t="n">
        <v>5</v>
      </c>
      <c r="K111" s="21" t="n">
        <v>5</v>
      </c>
      <c r="L111" s="21" t="n">
        <v>4</v>
      </c>
      <c r="M111" s="21" t="n">
        <v>4</v>
      </c>
      <c r="N111" s="21" t="n">
        <v>4</v>
      </c>
      <c r="O111" s="21" t="n">
        <v>4</v>
      </c>
      <c r="P111" s="21" t="n">
        <v>5</v>
      </c>
      <c r="Q111" s="21" t="n">
        <v>5</v>
      </c>
      <c r="R111" s="24" t="n">
        <f aca="false">SUM(H111+I111+J111+K111+L111+M111+N111+N111+P111+Q111)/50</f>
        <v>0.88</v>
      </c>
      <c r="S111" s="24" t="n">
        <f aca="false">SUM(G111+R111)/2</f>
        <v>0.715</v>
      </c>
      <c r="T111" s="19"/>
      <c r="U111" s="19" t="s">
        <v>23</v>
      </c>
      <c r="V111" s="19" t="s">
        <v>26</v>
      </c>
      <c r="W111" s="19"/>
    </row>
    <row r="112" customFormat="false" ht="20.15" hidden="false" customHeight="true" outlineLevel="0" collapsed="false">
      <c r="A112" s="25" t="s">
        <v>264</v>
      </c>
      <c r="B112" s="19" t="n">
        <v>72575656323</v>
      </c>
      <c r="C112" s="26" t="s">
        <v>265</v>
      </c>
      <c r="D112" s="21" t="n">
        <v>24</v>
      </c>
      <c r="E112" s="21" t="n">
        <v>33</v>
      </c>
      <c r="F112" s="20" t="n">
        <f aca="false">SUM(D112:E112)</f>
        <v>57</v>
      </c>
      <c r="G112" s="33" t="n">
        <f aca="false">SUM(F112/100)</f>
        <v>0.57</v>
      </c>
      <c r="H112" s="21" t="n">
        <v>4</v>
      </c>
      <c r="I112" s="21" t="n">
        <v>4</v>
      </c>
      <c r="J112" s="21" t="n">
        <v>4</v>
      </c>
      <c r="K112" s="21" t="n">
        <v>4</v>
      </c>
      <c r="L112" s="21" t="n">
        <v>4</v>
      </c>
      <c r="M112" s="21" t="n">
        <v>4</v>
      </c>
      <c r="N112" s="21" t="n">
        <v>5</v>
      </c>
      <c r="O112" s="21" t="n">
        <v>5</v>
      </c>
      <c r="P112" s="21" t="n">
        <v>5</v>
      </c>
      <c r="Q112" s="21" t="n">
        <v>4</v>
      </c>
      <c r="R112" s="24" t="n">
        <f aca="false">SUM(H112+I112+J112+K112+L112+M112+N112+N112+P112+Q112)/50</f>
        <v>0.86</v>
      </c>
      <c r="S112" s="24" t="n">
        <f aca="false">SUM(G112+R112)/2</f>
        <v>0.715</v>
      </c>
      <c r="T112" s="19"/>
      <c r="U112" s="19" t="s">
        <v>23</v>
      </c>
      <c r="V112" s="19" t="s">
        <v>22</v>
      </c>
      <c r="W112" s="19"/>
    </row>
    <row r="113" customFormat="false" ht="20.15" hidden="false" customHeight="true" outlineLevel="0" collapsed="false">
      <c r="A113" s="18" t="s">
        <v>266</v>
      </c>
      <c r="B113" s="19" t="n">
        <v>72585264069</v>
      </c>
      <c r="C113" s="26" t="s">
        <v>267</v>
      </c>
      <c r="D113" s="21" t="n">
        <v>25</v>
      </c>
      <c r="E113" s="21" t="n">
        <v>31</v>
      </c>
      <c r="F113" s="20" t="n">
        <f aca="false">SUM(D113:E113)</f>
        <v>56</v>
      </c>
      <c r="G113" s="33" t="n">
        <f aca="false">SUM(F113/100)</f>
        <v>0.56</v>
      </c>
      <c r="H113" s="21" t="n">
        <v>4</v>
      </c>
      <c r="I113" s="21" t="n">
        <v>4</v>
      </c>
      <c r="J113" s="21" t="n">
        <v>4</v>
      </c>
      <c r="K113" s="21" t="n">
        <v>5</v>
      </c>
      <c r="L113" s="21" t="n">
        <v>4</v>
      </c>
      <c r="M113" s="21" t="n">
        <v>4</v>
      </c>
      <c r="N113" s="21" t="n">
        <v>5</v>
      </c>
      <c r="O113" s="21" t="n">
        <v>5</v>
      </c>
      <c r="P113" s="21" t="n">
        <v>4</v>
      </c>
      <c r="Q113" s="21" t="n">
        <v>4</v>
      </c>
      <c r="R113" s="24" t="n">
        <f aca="false">SUM(H113+I113+J113+K113+L113+M113+N113+N113+P113+Q113)/50</f>
        <v>0.86</v>
      </c>
      <c r="S113" s="24" t="n">
        <f aca="false">SUM(G113+R113)/2</f>
        <v>0.71</v>
      </c>
      <c r="T113" s="19"/>
      <c r="U113" s="19" t="s">
        <v>23</v>
      </c>
      <c r="V113" s="19" t="s">
        <v>22</v>
      </c>
      <c r="W113" s="19"/>
    </row>
    <row r="114" customFormat="false" ht="20.15" hidden="false" customHeight="true" outlineLevel="0" collapsed="false">
      <c r="A114" s="25" t="s">
        <v>268</v>
      </c>
      <c r="B114" s="19" t="n">
        <v>72563990641</v>
      </c>
      <c r="C114" s="26" t="s">
        <v>269</v>
      </c>
      <c r="D114" s="21" t="n">
        <v>31</v>
      </c>
      <c r="E114" s="21" t="n">
        <v>21</v>
      </c>
      <c r="F114" s="21" t="n">
        <f aca="false">SUM(D114:E114)</f>
        <v>52</v>
      </c>
      <c r="G114" s="22" t="n">
        <f aca="false">SUM(F114/100)</f>
        <v>0.52</v>
      </c>
      <c r="H114" s="23" t="n">
        <v>5</v>
      </c>
      <c r="I114" s="23" t="n">
        <v>4</v>
      </c>
      <c r="J114" s="21" t="n">
        <v>5</v>
      </c>
      <c r="K114" s="21" t="n">
        <v>5</v>
      </c>
      <c r="L114" s="23" t="n">
        <v>4</v>
      </c>
      <c r="M114" s="23" t="n">
        <v>3</v>
      </c>
      <c r="N114" s="21" t="n">
        <v>5</v>
      </c>
      <c r="O114" s="21" t="n">
        <v>5</v>
      </c>
      <c r="P114" s="23" t="n">
        <v>5</v>
      </c>
      <c r="Q114" s="23" t="n">
        <v>4</v>
      </c>
      <c r="R114" s="22" t="n">
        <f aca="false">SUM(H114+I114+J114+K114+L114+M114+N114+N114+P114+Q114)/50</f>
        <v>0.9</v>
      </c>
      <c r="S114" s="22" t="n">
        <f aca="false">SUM(G114+R114)/2</f>
        <v>0.71</v>
      </c>
      <c r="T114" s="24"/>
      <c r="U114" s="19" t="s">
        <v>23</v>
      </c>
      <c r="V114" s="19"/>
      <c r="W114" s="21"/>
    </row>
    <row r="115" customFormat="false" ht="20.15" hidden="false" customHeight="true" outlineLevel="0" collapsed="false">
      <c r="A115" s="18" t="s">
        <v>270</v>
      </c>
      <c r="B115" s="19" t="n">
        <v>72594180469</v>
      </c>
      <c r="C115" s="26" t="s">
        <v>271</v>
      </c>
      <c r="D115" s="21" t="n">
        <v>28</v>
      </c>
      <c r="E115" s="21" t="n">
        <v>18</v>
      </c>
      <c r="F115" s="21" t="n">
        <f aca="false">SUM(D115:E115)</f>
        <v>46</v>
      </c>
      <c r="G115" s="22" t="n">
        <f aca="false">SUM(F115/100)</f>
        <v>0.46</v>
      </c>
      <c r="H115" s="23" t="n">
        <v>5</v>
      </c>
      <c r="I115" s="23" t="n">
        <v>5</v>
      </c>
      <c r="J115" s="21" t="n">
        <v>5</v>
      </c>
      <c r="K115" s="21" t="n">
        <v>5</v>
      </c>
      <c r="L115" s="23" t="n">
        <v>4</v>
      </c>
      <c r="M115" s="23" t="n">
        <v>4</v>
      </c>
      <c r="N115" s="21" t="n">
        <v>5</v>
      </c>
      <c r="O115" s="21" t="n">
        <v>5</v>
      </c>
      <c r="P115" s="23" t="n">
        <v>5</v>
      </c>
      <c r="Q115" s="23" t="n">
        <v>5</v>
      </c>
      <c r="R115" s="22" t="n">
        <f aca="false">SUM(H115+I115+J115+K115+L115+M115+N115+N115+P115+Q115)/50</f>
        <v>0.96</v>
      </c>
      <c r="S115" s="22" t="n">
        <f aca="false">SUM(G115+R115)/2</f>
        <v>0.71</v>
      </c>
      <c r="T115" s="24"/>
      <c r="U115" s="19" t="s">
        <v>23</v>
      </c>
      <c r="V115" s="19"/>
      <c r="W115" s="21"/>
    </row>
    <row r="116" customFormat="false" ht="20.15" hidden="false" customHeight="true" outlineLevel="0" collapsed="false">
      <c r="A116" s="25" t="s">
        <v>272</v>
      </c>
      <c r="B116" s="19" t="n">
        <v>72597859162</v>
      </c>
      <c r="C116" s="26" t="s">
        <v>273</v>
      </c>
      <c r="D116" s="21" t="n">
        <v>32</v>
      </c>
      <c r="E116" s="21" t="n">
        <v>23</v>
      </c>
      <c r="F116" s="21" t="n">
        <f aca="false">SUM(D116:E116)</f>
        <v>55</v>
      </c>
      <c r="G116" s="22" t="n">
        <f aca="false">SUM(F116/100)</f>
        <v>0.55</v>
      </c>
      <c r="H116" s="23" t="n">
        <v>5</v>
      </c>
      <c r="I116" s="23" t="n">
        <v>4</v>
      </c>
      <c r="J116" s="21" t="n">
        <v>5</v>
      </c>
      <c r="K116" s="21" t="n">
        <v>4</v>
      </c>
      <c r="L116" s="23" t="n">
        <v>4</v>
      </c>
      <c r="M116" s="23" t="n">
        <v>4</v>
      </c>
      <c r="N116" s="21" t="n">
        <v>4</v>
      </c>
      <c r="O116" s="21" t="n">
        <v>5</v>
      </c>
      <c r="P116" s="23" t="n">
        <v>4</v>
      </c>
      <c r="Q116" s="23" t="n">
        <v>5</v>
      </c>
      <c r="R116" s="22" t="n">
        <f aca="false">SUM(H116+I116+J116+K116+L116+M116+N116+N116+P116+Q116)/50</f>
        <v>0.86</v>
      </c>
      <c r="S116" s="22" t="n">
        <f aca="false">SUM(G116+R116)/2</f>
        <v>0.705</v>
      </c>
      <c r="T116" s="24"/>
      <c r="U116" s="19" t="s">
        <v>23</v>
      </c>
      <c r="V116" s="19"/>
      <c r="W116" s="21"/>
    </row>
    <row r="117" customFormat="false" ht="20.15" hidden="false" customHeight="true" outlineLevel="0" collapsed="false">
      <c r="A117" s="18" t="s">
        <v>274</v>
      </c>
      <c r="B117" s="19" t="n">
        <v>72552964868</v>
      </c>
      <c r="C117" s="26" t="s">
        <v>275</v>
      </c>
      <c r="D117" s="21" t="n">
        <v>32</v>
      </c>
      <c r="E117" s="21" t="n">
        <v>25</v>
      </c>
      <c r="F117" s="21" t="n">
        <f aca="false">SUM(D117:E117)</f>
        <v>57</v>
      </c>
      <c r="G117" s="22" t="n">
        <f aca="false">SUM(F117/100)</f>
        <v>0.57</v>
      </c>
      <c r="H117" s="23" t="n">
        <v>4</v>
      </c>
      <c r="I117" s="23" t="n">
        <v>4</v>
      </c>
      <c r="J117" s="21" t="n">
        <v>4</v>
      </c>
      <c r="K117" s="21" t="n">
        <v>4</v>
      </c>
      <c r="L117" s="23" t="n">
        <v>4</v>
      </c>
      <c r="M117" s="23" t="n">
        <v>4</v>
      </c>
      <c r="N117" s="21" t="n">
        <v>5</v>
      </c>
      <c r="O117" s="21" t="n">
        <v>5</v>
      </c>
      <c r="P117" s="23" t="n">
        <v>4</v>
      </c>
      <c r="Q117" s="23" t="n">
        <v>4</v>
      </c>
      <c r="R117" s="22" t="n">
        <f aca="false">SUM(H117+I117+J117+K117+L117+M117+N117+N117+P117+Q117)/50</f>
        <v>0.84</v>
      </c>
      <c r="S117" s="22" t="n">
        <f aca="false">SUM(G117+R117)/2</f>
        <v>0.705</v>
      </c>
      <c r="T117" s="24"/>
      <c r="U117" s="19" t="s">
        <v>22</v>
      </c>
      <c r="V117" s="19" t="s">
        <v>23</v>
      </c>
      <c r="W117" s="21"/>
    </row>
    <row r="118" customFormat="false" ht="20.15" hidden="false" customHeight="true" outlineLevel="0" collapsed="false">
      <c r="A118" s="25" t="s">
        <v>276</v>
      </c>
      <c r="B118" s="19" t="n">
        <v>72600760003</v>
      </c>
      <c r="C118" s="26" t="s">
        <v>277</v>
      </c>
      <c r="D118" s="21" t="n">
        <v>24</v>
      </c>
      <c r="E118" s="21" t="n">
        <v>22</v>
      </c>
      <c r="F118" s="21" t="n">
        <f aca="false">SUM(D118:E118)</f>
        <v>46</v>
      </c>
      <c r="G118" s="22" t="n">
        <f aca="false">SUM(F118/100)</f>
        <v>0.46</v>
      </c>
      <c r="H118" s="23" t="n">
        <v>4</v>
      </c>
      <c r="I118" s="23" t="n">
        <v>5</v>
      </c>
      <c r="J118" s="21" t="n">
        <v>5</v>
      </c>
      <c r="K118" s="21" t="n">
        <v>5</v>
      </c>
      <c r="L118" s="23" t="n">
        <v>4</v>
      </c>
      <c r="M118" s="23" t="n">
        <v>4</v>
      </c>
      <c r="N118" s="21" t="n">
        <v>5</v>
      </c>
      <c r="O118" s="21" t="n">
        <v>5</v>
      </c>
      <c r="P118" s="23" t="n">
        <v>5</v>
      </c>
      <c r="Q118" s="23" t="n">
        <v>5</v>
      </c>
      <c r="R118" s="22" t="n">
        <f aca="false">SUM(H118+I118+J118+K118+L118+M118+N118+N118+P118+Q118)/50</f>
        <v>0.94</v>
      </c>
      <c r="S118" s="22" t="n">
        <f aca="false">SUM(G118+R118)/2</f>
        <v>0.7</v>
      </c>
      <c r="T118" s="19"/>
      <c r="U118" s="19" t="s">
        <v>22</v>
      </c>
      <c r="V118" s="19" t="s">
        <v>23</v>
      </c>
      <c r="W118" s="21"/>
    </row>
    <row r="119" customFormat="false" ht="20.15" hidden="false" customHeight="true" outlineLevel="0" collapsed="false">
      <c r="A119" s="18" t="s">
        <v>278</v>
      </c>
      <c r="B119" s="19" t="s">
        <v>279</v>
      </c>
      <c r="C119" s="26" t="s">
        <v>280</v>
      </c>
      <c r="D119" s="21" t="n">
        <v>35</v>
      </c>
      <c r="E119" s="21" t="n">
        <v>29</v>
      </c>
      <c r="F119" s="21" t="n">
        <f aca="false">SUM(D119:E119)</f>
        <v>64</v>
      </c>
      <c r="G119" s="22" t="n">
        <f aca="false">SUM(F119/100)</f>
        <v>0.64</v>
      </c>
      <c r="H119" s="23" t="n">
        <v>3</v>
      </c>
      <c r="I119" s="23" t="n">
        <v>3</v>
      </c>
      <c r="J119" s="21" t="n">
        <v>4</v>
      </c>
      <c r="K119" s="21" t="n">
        <v>4</v>
      </c>
      <c r="L119" s="23" t="n">
        <v>4</v>
      </c>
      <c r="M119" s="23" t="n">
        <v>3</v>
      </c>
      <c r="N119" s="21" t="n">
        <v>4</v>
      </c>
      <c r="O119" s="21" t="n">
        <v>4</v>
      </c>
      <c r="P119" s="23" t="n">
        <v>5</v>
      </c>
      <c r="Q119" s="23" t="n">
        <v>4</v>
      </c>
      <c r="R119" s="22" t="n">
        <f aca="false">SUM(H119+I119+J119+K119+L119+M119+N119+N119+P119+Q119)/50</f>
        <v>0.76</v>
      </c>
      <c r="S119" s="22" t="n">
        <f aca="false">SUM(G119+R119)/2</f>
        <v>0.7</v>
      </c>
      <c r="T119" s="24"/>
      <c r="U119" s="19" t="s">
        <v>23</v>
      </c>
      <c r="V119" s="19"/>
      <c r="W119" s="19" t="n">
        <v>72563990507</v>
      </c>
    </row>
    <row r="120" customFormat="false" ht="20.15" hidden="false" customHeight="true" outlineLevel="0" collapsed="false">
      <c r="A120" s="25" t="s">
        <v>281</v>
      </c>
      <c r="B120" s="19" t="n">
        <v>72597240506</v>
      </c>
      <c r="C120" s="26" t="s">
        <v>282</v>
      </c>
      <c r="D120" s="21" t="n">
        <v>32</v>
      </c>
      <c r="E120" s="21" t="n">
        <v>20</v>
      </c>
      <c r="F120" s="21" t="n">
        <f aca="false">SUM(D120:E120)</f>
        <v>52</v>
      </c>
      <c r="G120" s="22" t="n">
        <f aca="false">SUM(F120/100)</f>
        <v>0.52</v>
      </c>
      <c r="H120" s="23" t="n">
        <v>4</v>
      </c>
      <c r="I120" s="23" t="n">
        <v>5</v>
      </c>
      <c r="J120" s="21" t="n">
        <v>4</v>
      </c>
      <c r="K120" s="21" t="n">
        <v>4</v>
      </c>
      <c r="L120" s="23" t="n">
        <v>4</v>
      </c>
      <c r="M120" s="23" t="n">
        <v>4</v>
      </c>
      <c r="N120" s="21" t="n">
        <v>5</v>
      </c>
      <c r="O120" s="21" t="n">
        <v>5</v>
      </c>
      <c r="P120" s="23" t="n">
        <v>5</v>
      </c>
      <c r="Q120" s="23" t="n">
        <v>4</v>
      </c>
      <c r="R120" s="22" t="n">
        <f aca="false">SUM(H120+I120+J120+K120+L120+M120+N120+N120+P120+Q120)/50</f>
        <v>0.88</v>
      </c>
      <c r="S120" s="22" t="n">
        <f aca="false">SUM(G120+R120)/2</f>
        <v>0.7</v>
      </c>
      <c r="T120" s="24"/>
      <c r="U120" s="19" t="s">
        <v>23</v>
      </c>
      <c r="V120" s="19"/>
      <c r="W120" s="21"/>
    </row>
    <row r="121" customFormat="false" ht="20.15" hidden="false" customHeight="true" outlineLevel="0" collapsed="false">
      <c r="A121" s="18" t="s">
        <v>283</v>
      </c>
      <c r="B121" s="20" t="n">
        <v>72587617785</v>
      </c>
      <c r="C121" s="20" t="s">
        <v>284</v>
      </c>
      <c r="D121" s="21" t="n">
        <v>29</v>
      </c>
      <c r="E121" s="21" t="n">
        <v>19</v>
      </c>
      <c r="F121" s="21" t="n">
        <f aca="false">SUM(D121:E121)</f>
        <v>48</v>
      </c>
      <c r="G121" s="22" t="n">
        <f aca="false">SUM(F121/100)</f>
        <v>0.48</v>
      </c>
      <c r="H121" s="23" t="n">
        <v>4</v>
      </c>
      <c r="I121" s="23" t="n">
        <v>5</v>
      </c>
      <c r="J121" s="21" t="n">
        <v>4</v>
      </c>
      <c r="K121" s="21" t="n">
        <v>5</v>
      </c>
      <c r="L121" s="23" t="n">
        <v>4</v>
      </c>
      <c r="M121" s="23" t="n">
        <v>5</v>
      </c>
      <c r="N121" s="21" t="n">
        <v>4</v>
      </c>
      <c r="O121" s="21" t="n">
        <v>5</v>
      </c>
      <c r="P121" s="23" t="n">
        <v>5</v>
      </c>
      <c r="Q121" s="23" t="n">
        <v>5</v>
      </c>
      <c r="R121" s="22" t="n">
        <f aca="false">SUM(H121+I121+J121+K121+L121+M121+N121+O121+P121+Q121)/50</f>
        <v>0.92</v>
      </c>
      <c r="S121" s="22" t="n">
        <f aca="false">SUM(G121+R121)/2</f>
        <v>0.7</v>
      </c>
      <c r="T121" s="19"/>
      <c r="U121" s="21" t="s">
        <v>23</v>
      </c>
      <c r="V121" s="21"/>
      <c r="W121" s="21"/>
    </row>
    <row r="122" customFormat="false" ht="20.15" hidden="false" customHeight="true" outlineLevel="0" collapsed="false">
      <c r="A122" s="25" t="s">
        <v>285</v>
      </c>
      <c r="B122" s="19" t="n">
        <v>72552970936</v>
      </c>
      <c r="C122" s="26" t="s">
        <v>286</v>
      </c>
      <c r="D122" s="21" t="n">
        <v>24</v>
      </c>
      <c r="E122" s="21" t="n">
        <v>24</v>
      </c>
      <c r="F122" s="20" t="n">
        <f aca="false">SUM(D122:E122)</f>
        <v>48</v>
      </c>
      <c r="G122" s="33" t="n">
        <f aca="false">SUM(F122/100)</f>
        <v>0.48</v>
      </c>
      <c r="H122" s="21" t="n">
        <v>4</v>
      </c>
      <c r="I122" s="21" t="n">
        <v>4</v>
      </c>
      <c r="J122" s="21" t="n">
        <v>4</v>
      </c>
      <c r="K122" s="21" t="n">
        <v>4</v>
      </c>
      <c r="L122" s="21" t="n">
        <v>5</v>
      </c>
      <c r="M122" s="21" t="n">
        <v>5</v>
      </c>
      <c r="N122" s="21" t="n">
        <v>5</v>
      </c>
      <c r="O122" s="21" t="n">
        <v>5</v>
      </c>
      <c r="P122" s="21" t="n">
        <v>5</v>
      </c>
      <c r="Q122" s="21" t="n">
        <v>5</v>
      </c>
      <c r="R122" s="24" t="n">
        <f aca="false">SUM(H122+I122+J122+K122+L122+M122+N122+N122+P122+Q122)/50</f>
        <v>0.92</v>
      </c>
      <c r="S122" s="24" t="n">
        <f aca="false">SUM(G122+R122)/2</f>
        <v>0.7</v>
      </c>
      <c r="T122" s="19"/>
      <c r="U122" s="19" t="s">
        <v>22</v>
      </c>
      <c r="V122" s="19" t="s">
        <v>23</v>
      </c>
      <c r="W122" s="19"/>
    </row>
    <row r="123" customFormat="false" ht="20.15" hidden="false" customHeight="true" outlineLevel="0" collapsed="false">
      <c r="A123" s="18" t="s">
        <v>287</v>
      </c>
      <c r="B123" s="19" t="s">
        <v>288</v>
      </c>
      <c r="C123" s="26" t="s">
        <v>289</v>
      </c>
      <c r="D123" s="21" t="n">
        <v>32</v>
      </c>
      <c r="E123" s="21" t="n">
        <v>19</v>
      </c>
      <c r="F123" s="20" t="n">
        <f aca="false">SUM(D123:E123)</f>
        <v>51</v>
      </c>
      <c r="G123" s="33" t="n">
        <f aca="false">SUM(F123/100)</f>
        <v>0.51</v>
      </c>
      <c r="H123" s="21" t="n">
        <v>4</v>
      </c>
      <c r="I123" s="21" t="n">
        <v>4</v>
      </c>
      <c r="J123" s="21" t="n">
        <v>5</v>
      </c>
      <c r="K123" s="21" t="n">
        <v>5</v>
      </c>
      <c r="L123" s="21" t="n">
        <v>4</v>
      </c>
      <c r="M123" s="21" t="n">
        <v>4</v>
      </c>
      <c r="N123" s="21" t="n">
        <v>4</v>
      </c>
      <c r="O123" s="21" t="n">
        <v>5</v>
      </c>
      <c r="P123" s="21" t="n">
        <v>5</v>
      </c>
      <c r="Q123" s="21" t="n">
        <v>5</v>
      </c>
      <c r="R123" s="24" t="n">
        <f aca="false">SUM(H123+I123+J123+K123+L123+M123+N123+N123+P123+Q123)/50</f>
        <v>0.88</v>
      </c>
      <c r="S123" s="24" t="n">
        <f aca="false">SUM(G123+R123)/2</f>
        <v>0.695</v>
      </c>
      <c r="T123" s="19"/>
      <c r="U123" s="19" t="s">
        <v>23</v>
      </c>
      <c r="V123" s="19"/>
      <c r="W123" s="19"/>
    </row>
    <row r="124" customFormat="false" ht="20.15" hidden="false" customHeight="true" outlineLevel="0" collapsed="false">
      <c r="A124" s="25" t="s">
        <v>290</v>
      </c>
      <c r="B124" s="19" t="n">
        <v>72588266129</v>
      </c>
      <c r="C124" s="26" t="s">
        <v>291</v>
      </c>
      <c r="D124" s="21" t="n">
        <v>25</v>
      </c>
      <c r="E124" s="21" t="n">
        <v>24</v>
      </c>
      <c r="F124" s="21" t="n">
        <f aca="false">SUM(D124:E124)</f>
        <v>49</v>
      </c>
      <c r="G124" s="22" t="n">
        <f aca="false">SUM(F124/100)</f>
        <v>0.49</v>
      </c>
      <c r="H124" s="23" t="n">
        <v>5</v>
      </c>
      <c r="I124" s="23" t="n">
        <v>5</v>
      </c>
      <c r="J124" s="21" t="n">
        <v>4</v>
      </c>
      <c r="K124" s="21" t="n">
        <v>4</v>
      </c>
      <c r="L124" s="23" t="n">
        <v>5</v>
      </c>
      <c r="M124" s="23" t="n">
        <v>4</v>
      </c>
      <c r="N124" s="21" t="n">
        <v>4</v>
      </c>
      <c r="O124" s="21" t="n">
        <v>4</v>
      </c>
      <c r="P124" s="23" t="n">
        <v>5</v>
      </c>
      <c r="Q124" s="23" t="n">
        <v>5</v>
      </c>
      <c r="R124" s="22" t="n">
        <f aca="false">SUM(H124+I124+J124+K124+L124+M124+N124+O124+P124+Q124)/50</f>
        <v>0.9</v>
      </c>
      <c r="S124" s="22" t="n">
        <f aca="false">SUM(G124+R124)/2</f>
        <v>0.695</v>
      </c>
      <c r="T124" s="19"/>
      <c r="U124" s="19" t="s">
        <v>23</v>
      </c>
      <c r="V124" s="19" t="s">
        <v>22</v>
      </c>
      <c r="W124" s="21"/>
    </row>
    <row r="125" customFormat="false" ht="20.15" hidden="false" customHeight="true" outlineLevel="0" collapsed="false">
      <c r="A125" s="18" t="s">
        <v>292</v>
      </c>
      <c r="B125" s="19" t="n">
        <v>72588134809</v>
      </c>
      <c r="C125" s="26" t="s">
        <v>293</v>
      </c>
      <c r="D125" s="21" t="n">
        <v>28</v>
      </c>
      <c r="E125" s="21" t="n">
        <v>19</v>
      </c>
      <c r="F125" s="21" t="n">
        <f aca="false">SUM(D125:E125)</f>
        <v>47</v>
      </c>
      <c r="G125" s="22" t="n">
        <f aca="false">SUM(F125/100)</f>
        <v>0.47</v>
      </c>
      <c r="H125" s="23" t="n">
        <v>5</v>
      </c>
      <c r="I125" s="23" t="n">
        <v>5</v>
      </c>
      <c r="J125" s="21" t="n">
        <v>5</v>
      </c>
      <c r="K125" s="21" t="n">
        <v>5</v>
      </c>
      <c r="L125" s="23" t="n">
        <v>4</v>
      </c>
      <c r="M125" s="23" t="n">
        <v>4</v>
      </c>
      <c r="N125" s="21" t="n">
        <v>4</v>
      </c>
      <c r="O125" s="21" t="n">
        <v>4</v>
      </c>
      <c r="P125" s="23" t="n">
        <v>5</v>
      </c>
      <c r="Q125" s="23" t="n">
        <v>5</v>
      </c>
      <c r="R125" s="22" t="n">
        <f aca="false">SUM(H125+I125+J125+K125+L125+M125+N125+N125+P125+Q125)/50</f>
        <v>0.92</v>
      </c>
      <c r="S125" s="22" t="n">
        <f aca="false">SUM(G125+R125)/2</f>
        <v>0.695</v>
      </c>
      <c r="T125" s="24"/>
      <c r="U125" s="19" t="s">
        <v>23</v>
      </c>
      <c r="V125" s="19"/>
      <c r="W125" s="21"/>
    </row>
    <row r="126" customFormat="false" ht="20.15" hidden="false" customHeight="true" outlineLevel="0" collapsed="false">
      <c r="A126" s="25" t="s">
        <v>294</v>
      </c>
      <c r="B126" s="19" t="n">
        <v>72588355588</v>
      </c>
      <c r="C126" s="26" t="s">
        <v>295</v>
      </c>
      <c r="D126" s="21" t="n">
        <v>31</v>
      </c>
      <c r="E126" s="21" t="n">
        <v>20</v>
      </c>
      <c r="F126" s="21" t="n">
        <f aca="false">SUM(D126:E126)</f>
        <v>51</v>
      </c>
      <c r="G126" s="22" t="n">
        <f aca="false">SUM(F126/100)</f>
        <v>0.51</v>
      </c>
      <c r="H126" s="23" t="n">
        <v>4</v>
      </c>
      <c r="I126" s="23" t="n">
        <v>5</v>
      </c>
      <c r="J126" s="21" t="n">
        <v>5</v>
      </c>
      <c r="K126" s="21" t="n">
        <v>5</v>
      </c>
      <c r="L126" s="23" t="n">
        <v>4</v>
      </c>
      <c r="M126" s="23" t="n">
        <v>4</v>
      </c>
      <c r="N126" s="21" t="n">
        <v>4</v>
      </c>
      <c r="O126" s="21" t="n">
        <v>4</v>
      </c>
      <c r="P126" s="23" t="n">
        <v>4</v>
      </c>
      <c r="Q126" s="23" t="n">
        <v>5</v>
      </c>
      <c r="R126" s="22" t="n">
        <f aca="false">SUM(H126+I126+J126+K126+L126+M126+N126+N126+P126+Q126)/50</f>
        <v>0.88</v>
      </c>
      <c r="S126" s="22" t="n">
        <f aca="false">SUM(G126+R126)/2</f>
        <v>0.695</v>
      </c>
      <c r="T126" s="19"/>
      <c r="U126" s="19" t="s">
        <v>23</v>
      </c>
      <c r="V126" s="19"/>
      <c r="W126" s="21"/>
    </row>
    <row r="127" customFormat="false" ht="20.15" hidden="false" customHeight="true" outlineLevel="0" collapsed="false">
      <c r="A127" s="18" t="s">
        <v>296</v>
      </c>
      <c r="B127" s="19" t="n">
        <v>72575654561</v>
      </c>
      <c r="C127" s="26" t="s">
        <v>297</v>
      </c>
      <c r="D127" s="21" t="n">
        <v>30</v>
      </c>
      <c r="E127" s="21" t="n">
        <v>21</v>
      </c>
      <c r="F127" s="20" t="n">
        <f aca="false">SUM(D127:E127)</f>
        <v>51</v>
      </c>
      <c r="G127" s="33" t="n">
        <f aca="false">SUM(F127/100)</f>
        <v>0.51</v>
      </c>
      <c r="H127" s="21" t="n">
        <v>4</v>
      </c>
      <c r="I127" s="21" t="n">
        <v>4</v>
      </c>
      <c r="J127" s="21" t="n">
        <v>5</v>
      </c>
      <c r="K127" s="21" t="n">
        <v>5</v>
      </c>
      <c r="L127" s="21" t="n">
        <v>3</v>
      </c>
      <c r="M127" s="21" t="n">
        <v>4</v>
      </c>
      <c r="N127" s="21" t="n">
        <v>5</v>
      </c>
      <c r="O127" s="21" t="n">
        <v>5</v>
      </c>
      <c r="P127" s="21" t="n">
        <v>4</v>
      </c>
      <c r="Q127" s="21" t="n">
        <v>5</v>
      </c>
      <c r="R127" s="24" t="n">
        <f aca="false">SUM(H127+I127+J127+K127+L127+M127+N127+N127+P127+Q127)/50</f>
        <v>0.88</v>
      </c>
      <c r="S127" s="24" t="n">
        <f aca="false">SUM(G127+R127)/2</f>
        <v>0.695</v>
      </c>
      <c r="T127" s="19"/>
      <c r="U127" s="19" t="s">
        <v>23</v>
      </c>
      <c r="V127" s="19"/>
      <c r="W127" s="19"/>
    </row>
    <row r="128" customFormat="false" ht="20.15" hidden="false" customHeight="true" outlineLevel="0" collapsed="false">
      <c r="A128" s="25" t="s">
        <v>298</v>
      </c>
      <c r="B128" s="19" t="s">
        <v>299</v>
      </c>
      <c r="C128" s="26" t="s">
        <v>300</v>
      </c>
      <c r="D128" s="21" t="n">
        <v>36</v>
      </c>
      <c r="E128" s="21" t="n">
        <v>18</v>
      </c>
      <c r="F128" s="21" t="n">
        <f aca="false">SUM(D128:E128)</f>
        <v>54</v>
      </c>
      <c r="G128" s="22" t="n">
        <f aca="false">SUM(F128/100)</f>
        <v>0.54</v>
      </c>
      <c r="H128" s="23" t="n">
        <v>4</v>
      </c>
      <c r="I128" s="23" t="n">
        <v>5</v>
      </c>
      <c r="J128" s="21" t="n">
        <v>4</v>
      </c>
      <c r="K128" s="21" t="n">
        <v>5</v>
      </c>
      <c r="L128" s="23" t="n">
        <v>4</v>
      </c>
      <c r="M128" s="23" t="n">
        <v>4</v>
      </c>
      <c r="N128" s="21" t="n">
        <v>4</v>
      </c>
      <c r="O128" s="21" t="n">
        <v>4</v>
      </c>
      <c r="P128" s="23" t="n">
        <v>4</v>
      </c>
      <c r="Q128" s="23" t="n">
        <v>4</v>
      </c>
      <c r="R128" s="22" t="n">
        <f aca="false">SUM(H128+I128+J128+K128+L128+M128+N128+N128+P128+Q128)/50</f>
        <v>0.84</v>
      </c>
      <c r="S128" s="22" t="n">
        <f aca="false">SUM(G128+R128)/2</f>
        <v>0.69</v>
      </c>
      <c r="T128" s="24"/>
      <c r="U128" s="19" t="s">
        <v>23</v>
      </c>
      <c r="V128" s="19" t="s">
        <v>39</v>
      </c>
      <c r="W128" s="21" t="n">
        <v>72589369256</v>
      </c>
    </row>
    <row r="129" customFormat="false" ht="20.15" hidden="false" customHeight="true" outlineLevel="0" collapsed="false">
      <c r="A129" s="18" t="s">
        <v>301</v>
      </c>
      <c r="B129" s="19" t="n">
        <v>72410239833</v>
      </c>
      <c r="C129" s="20" t="s">
        <v>302</v>
      </c>
      <c r="D129" s="21" t="n">
        <v>29</v>
      </c>
      <c r="E129" s="21" t="n">
        <v>19</v>
      </c>
      <c r="F129" s="21" t="n">
        <f aca="false">SUM(D129:E129)</f>
        <v>48</v>
      </c>
      <c r="G129" s="22" t="n">
        <f aca="false">SUM(F129/100)</f>
        <v>0.48</v>
      </c>
      <c r="H129" s="23" t="n">
        <v>5</v>
      </c>
      <c r="I129" s="23" t="n">
        <v>5</v>
      </c>
      <c r="J129" s="21" t="n">
        <v>4</v>
      </c>
      <c r="K129" s="21" t="n">
        <v>4</v>
      </c>
      <c r="L129" s="23" t="n">
        <v>4</v>
      </c>
      <c r="M129" s="23" t="n">
        <v>4</v>
      </c>
      <c r="N129" s="21" t="n">
        <v>4</v>
      </c>
      <c r="O129" s="21" t="n">
        <v>5</v>
      </c>
      <c r="P129" s="23" t="n">
        <v>5</v>
      </c>
      <c r="Q129" s="23" t="n">
        <v>5</v>
      </c>
      <c r="R129" s="22" t="n">
        <f aca="false">SUM(H129+I129+J129+K129+L129+M129+N129+O129+P129+Q129)/50</f>
        <v>0.9</v>
      </c>
      <c r="S129" s="22" t="n">
        <f aca="false">SUM(G129+R129)/2</f>
        <v>0.69</v>
      </c>
      <c r="T129" s="24"/>
      <c r="U129" s="21" t="s">
        <v>23</v>
      </c>
      <c r="V129" s="21"/>
      <c r="W129" s="21"/>
    </row>
    <row r="130" customFormat="false" ht="20.15" hidden="false" customHeight="true" outlineLevel="0" collapsed="false">
      <c r="A130" s="25" t="s">
        <v>303</v>
      </c>
      <c r="B130" s="19" t="n">
        <v>72580845635</v>
      </c>
      <c r="C130" s="20" t="s">
        <v>304</v>
      </c>
      <c r="D130" s="21" t="n">
        <v>26</v>
      </c>
      <c r="E130" s="21" t="n">
        <v>26</v>
      </c>
      <c r="F130" s="21" t="n">
        <f aca="false">SUM(D130:E130)</f>
        <v>52</v>
      </c>
      <c r="G130" s="22" t="n">
        <f aca="false">SUM(F130/100)</f>
        <v>0.52</v>
      </c>
      <c r="H130" s="23" t="n">
        <v>4</v>
      </c>
      <c r="I130" s="23" t="n">
        <v>4</v>
      </c>
      <c r="J130" s="21" t="n">
        <v>5</v>
      </c>
      <c r="K130" s="21" t="n">
        <v>5</v>
      </c>
      <c r="L130" s="23" t="n">
        <v>4</v>
      </c>
      <c r="M130" s="23" t="n">
        <v>4</v>
      </c>
      <c r="N130" s="21" t="n">
        <v>5</v>
      </c>
      <c r="O130" s="21" t="n">
        <v>3</v>
      </c>
      <c r="P130" s="23" t="n">
        <v>4</v>
      </c>
      <c r="Q130" s="23" t="n">
        <v>5</v>
      </c>
      <c r="R130" s="22" t="n">
        <f aca="false">SUM(H130+I130+J130+K130+L130+M130+N130+O130+P130+Q130)/50</f>
        <v>0.86</v>
      </c>
      <c r="S130" s="22" t="n">
        <f aca="false">SUM(G130+R130)/2</f>
        <v>0.69</v>
      </c>
      <c r="T130" s="24"/>
      <c r="U130" s="21" t="s">
        <v>23</v>
      </c>
      <c r="V130" s="21"/>
      <c r="W130" s="21"/>
    </row>
    <row r="131" customFormat="false" ht="20.15" hidden="false" customHeight="true" outlineLevel="0" collapsed="false">
      <c r="A131" s="18" t="s">
        <v>305</v>
      </c>
      <c r="B131" s="20" t="n">
        <v>72600763373</v>
      </c>
      <c r="C131" s="20" t="s">
        <v>306</v>
      </c>
      <c r="D131" s="21" t="n">
        <v>32</v>
      </c>
      <c r="E131" s="21" t="n">
        <v>18</v>
      </c>
      <c r="F131" s="21" t="n">
        <f aca="false">SUM(D131:E131)</f>
        <v>50</v>
      </c>
      <c r="G131" s="22" t="n">
        <f aca="false">SUM(F131/100)</f>
        <v>0.5</v>
      </c>
      <c r="H131" s="23" t="n">
        <v>4</v>
      </c>
      <c r="I131" s="23" t="n">
        <v>4</v>
      </c>
      <c r="J131" s="21" t="n">
        <v>5</v>
      </c>
      <c r="K131" s="21" t="n">
        <v>5</v>
      </c>
      <c r="L131" s="23" t="n">
        <v>3</v>
      </c>
      <c r="M131" s="23" t="n">
        <v>3</v>
      </c>
      <c r="N131" s="21" t="n">
        <v>5</v>
      </c>
      <c r="O131" s="21" t="n">
        <v>5</v>
      </c>
      <c r="P131" s="23" t="n">
        <v>5</v>
      </c>
      <c r="Q131" s="23" t="n">
        <v>5</v>
      </c>
      <c r="R131" s="22" t="n">
        <f aca="false">SUM(H131+I131+J131+K131+L131+M131+N131+O131+P131+Q131)/50</f>
        <v>0.88</v>
      </c>
      <c r="S131" s="22" t="n">
        <f aca="false">SUM(G131+R131)/2</f>
        <v>0.69</v>
      </c>
      <c r="T131" s="24"/>
      <c r="U131" s="21" t="s">
        <v>23</v>
      </c>
      <c r="V131" s="21"/>
      <c r="W131" s="21"/>
    </row>
    <row r="132" customFormat="false" ht="20.15" hidden="false" customHeight="true" outlineLevel="0" collapsed="false">
      <c r="A132" s="25" t="s">
        <v>307</v>
      </c>
      <c r="B132" s="19" t="n">
        <v>72588269372</v>
      </c>
      <c r="C132" s="26" t="s">
        <v>308</v>
      </c>
      <c r="D132" s="21" t="n">
        <v>34</v>
      </c>
      <c r="E132" s="21" t="n">
        <v>20</v>
      </c>
      <c r="F132" s="21" t="n">
        <f aca="false">SUM(D132:E132)</f>
        <v>54</v>
      </c>
      <c r="G132" s="22" t="n">
        <f aca="false">SUM(F132/100)</f>
        <v>0.54</v>
      </c>
      <c r="H132" s="23" t="n">
        <v>5</v>
      </c>
      <c r="I132" s="23" t="n">
        <v>4</v>
      </c>
      <c r="J132" s="21" t="n">
        <v>4</v>
      </c>
      <c r="K132" s="21" t="n">
        <v>5</v>
      </c>
      <c r="L132" s="23" t="n">
        <v>3</v>
      </c>
      <c r="M132" s="23" t="n">
        <v>4</v>
      </c>
      <c r="N132" s="21" t="n">
        <v>4</v>
      </c>
      <c r="O132" s="21" t="n">
        <v>4</v>
      </c>
      <c r="P132" s="23" t="n">
        <v>4</v>
      </c>
      <c r="Q132" s="23" t="n">
        <v>5</v>
      </c>
      <c r="R132" s="22" t="n">
        <f aca="false">SUM(H132+I132+J132+K132+L132+M132+N132+N132+P132+Q132)/50</f>
        <v>0.84</v>
      </c>
      <c r="S132" s="22" t="n">
        <f aca="false">SUM(G132+R132)/2</f>
        <v>0.69</v>
      </c>
      <c r="T132" s="24"/>
      <c r="U132" s="19" t="s">
        <v>23</v>
      </c>
      <c r="V132" s="19"/>
      <c r="W132" s="21"/>
    </row>
    <row r="133" customFormat="false" ht="20.15" hidden="false" customHeight="true" outlineLevel="0" collapsed="false">
      <c r="A133" s="18" t="s">
        <v>309</v>
      </c>
      <c r="B133" s="20" t="n">
        <v>72575639073</v>
      </c>
      <c r="C133" s="20" t="s">
        <v>310</v>
      </c>
      <c r="D133" s="27" t="n">
        <v>30</v>
      </c>
      <c r="E133" s="27" t="n">
        <v>24</v>
      </c>
      <c r="F133" s="27" t="n">
        <f aca="false">SUM(D133:E133)</f>
        <v>54</v>
      </c>
      <c r="G133" s="28" t="n">
        <f aca="false">SUM(F133/100)</f>
        <v>0.54</v>
      </c>
      <c r="H133" s="29" t="n">
        <v>4</v>
      </c>
      <c r="I133" s="29" t="n">
        <v>4</v>
      </c>
      <c r="J133" s="27" t="n">
        <v>4</v>
      </c>
      <c r="K133" s="27" t="n">
        <v>4</v>
      </c>
      <c r="L133" s="29" t="n">
        <v>4</v>
      </c>
      <c r="M133" s="29" t="n">
        <v>4</v>
      </c>
      <c r="N133" s="27" t="n">
        <v>4</v>
      </c>
      <c r="O133" s="27" t="n">
        <v>5</v>
      </c>
      <c r="P133" s="29" t="n">
        <v>5</v>
      </c>
      <c r="Q133" s="29" t="n">
        <v>4</v>
      </c>
      <c r="R133" s="28" t="n">
        <f aca="false">SUM(H133+I133+J133+K133+L133+M133+N133+O133+P133+Q133)/50</f>
        <v>0.84</v>
      </c>
      <c r="S133" s="22" t="n">
        <f aca="false">SUM(G133+R133)/2</f>
        <v>0.69</v>
      </c>
      <c r="T133" s="24"/>
      <c r="U133" s="21" t="s">
        <v>23</v>
      </c>
      <c r="V133" s="21"/>
      <c r="W133" s="21" t="s">
        <v>27</v>
      </c>
    </row>
    <row r="134" customFormat="false" ht="20.15" hidden="false" customHeight="true" outlineLevel="0" collapsed="false">
      <c r="A134" s="25" t="s">
        <v>311</v>
      </c>
      <c r="B134" s="19" t="n">
        <v>72564029684</v>
      </c>
      <c r="C134" s="19" t="s">
        <v>312</v>
      </c>
      <c r="D134" s="21" t="n">
        <v>22</v>
      </c>
      <c r="E134" s="21" t="n">
        <v>27</v>
      </c>
      <c r="F134" s="21" t="n">
        <f aca="false">SUM(D134:E134)</f>
        <v>49</v>
      </c>
      <c r="G134" s="22" t="n">
        <f aca="false">SUM(F134/100)</f>
        <v>0.49</v>
      </c>
      <c r="H134" s="23" t="n">
        <v>5</v>
      </c>
      <c r="I134" s="23" t="n">
        <v>5</v>
      </c>
      <c r="J134" s="21" t="n">
        <v>4</v>
      </c>
      <c r="K134" s="21" t="n">
        <v>4</v>
      </c>
      <c r="L134" s="23" t="n">
        <v>5</v>
      </c>
      <c r="M134" s="23" t="n">
        <v>4</v>
      </c>
      <c r="N134" s="21" t="n">
        <v>4</v>
      </c>
      <c r="O134" s="21" t="n">
        <v>3</v>
      </c>
      <c r="P134" s="23" t="n">
        <v>5</v>
      </c>
      <c r="Q134" s="23" t="n">
        <v>5</v>
      </c>
      <c r="R134" s="22" t="n">
        <f aca="false">SUM(H134+I134+J134+K134+L134+M134+N134+O134+P134+Q134)/50</f>
        <v>0.88</v>
      </c>
      <c r="S134" s="22" t="n">
        <f aca="false">SUM(G134+R134)/2</f>
        <v>0.685</v>
      </c>
      <c r="T134" s="19"/>
      <c r="U134" s="21" t="s">
        <v>23</v>
      </c>
      <c r="V134" s="21" t="s">
        <v>22</v>
      </c>
      <c r="W134" s="21" t="s">
        <v>27</v>
      </c>
    </row>
    <row r="135" customFormat="false" ht="20.15" hidden="false" customHeight="true" outlineLevel="0" collapsed="false">
      <c r="A135" s="18" t="s">
        <v>313</v>
      </c>
      <c r="B135" s="20" t="n">
        <v>72325219306</v>
      </c>
      <c r="C135" s="20" t="s">
        <v>314</v>
      </c>
      <c r="D135" s="21" t="n">
        <v>36</v>
      </c>
      <c r="E135" s="21" t="n">
        <v>15</v>
      </c>
      <c r="F135" s="21" t="n">
        <f aca="false">SUM(D135:E135)</f>
        <v>51</v>
      </c>
      <c r="G135" s="22" t="n">
        <f aca="false">SUM(F135/100)</f>
        <v>0.51</v>
      </c>
      <c r="H135" s="23" t="n">
        <v>5</v>
      </c>
      <c r="I135" s="23" t="n">
        <v>4</v>
      </c>
      <c r="J135" s="21" t="n">
        <v>5</v>
      </c>
      <c r="K135" s="21" t="n">
        <v>5</v>
      </c>
      <c r="L135" s="23" t="n">
        <v>4</v>
      </c>
      <c r="M135" s="23" t="n">
        <v>4</v>
      </c>
      <c r="N135" s="21" t="n">
        <v>4</v>
      </c>
      <c r="O135" s="21" t="n">
        <v>4</v>
      </c>
      <c r="P135" s="23" t="n">
        <v>4</v>
      </c>
      <c r="Q135" s="23" t="n">
        <v>4</v>
      </c>
      <c r="R135" s="22" t="n">
        <f aca="false">SUM(H135+I135+J135+K135+L135+M135+N135+O135+P135+Q135)/50</f>
        <v>0.86</v>
      </c>
      <c r="S135" s="22" t="n">
        <f aca="false">SUM(G135+R135)/2</f>
        <v>0.685</v>
      </c>
      <c r="T135" s="24"/>
      <c r="U135" s="21" t="s">
        <v>23</v>
      </c>
      <c r="V135" s="21"/>
      <c r="W135" s="21" t="s">
        <v>27</v>
      </c>
    </row>
    <row r="136" customFormat="false" ht="20.15" hidden="false" customHeight="true" outlineLevel="0" collapsed="false">
      <c r="A136" s="25" t="s">
        <v>315</v>
      </c>
      <c r="B136" s="19" t="s">
        <v>316</v>
      </c>
      <c r="C136" s="26" t="s">
        <v>317</v>
      </c>
      <c r="D136" s="21" t="n">
        <v>25</v>
      </c>
      <c r="E136" s="21" t="n">
        <v>14</v>
      </c>
      <c r="F136" s="20" t="n">
        <f aca="false">SUM(D136:E136)</f>
        <v>39</v>
      </c>
      <c r="G136" s="33" t="n">
        <f aca="false">SUM(F136/100)</f>
        <v>0.39</v>
      </c>
      <c r="H136" s="21" t="n">
        <v>5</v>
      </c>
      <c r="I136" s="21" t="n">
        <v>5</v>
      </c>
      <c r="J136" s="21" t="n">
        <v>5</v>
      </c>
      <c r="K136" s="21" t="n">
        <v>5</v>
      </c>
      <c r="L136" s="21" t="n">
        <v>4</v>
      </c>
      <c r="M136" s="21" t="n">
        <v>5</v>
      </c>
      <c r="N136" s="21" t="n">
        <v>5</v>
      </c>
      <c r="O136" s="21" t="n">
        <v>5</v>
      </c>
      <c r="P136" s="21" t="n">
        <v>5</v>
      </c>
      <c r="Q136" s="21" t="n">
        <v>5</v>
      </c>
      <c r="R136" s="24" t="n">
        <f aca="false">SUM(H136+I136+J136+K136+L136+M136+N136+N136+P136+Q136)/50</f>
        <v>0.98</v>
      </c>
      <c r="S136" s="24" t="n">
        <f aca="false">SUM(G136+R136)/2</f>
        <v>0.685</v>
      </c>
      <c r="T136" s="19"/>
      <c r="U136" s="19" t="s">
        <v>23</v>
      </c>
      <c r="V136" s="19"/>
      <c r="W136" s="19" t="n">
        <v>72555123275</v>
      </c>
    </row>
    <row r="137" customFormat="false" ht="20.15" hidden="false" customHeight="true" outlineLevel="0" collapsed="false">
      <c r="A137" s="18" t="s">
        <v>318</v>
      </c>
      <c r="B137" s="19" t="n">
        <v>72600700776</v>
      </c>
      <c r="C137" s="26" t="s">
        <v>319</v>
      </c>
      <c r="D137" s="21" t="n">
        <v>22</v>
      </c>
      <c r="E137" s="21" t="n">
        <v>22</v>
      </c>
      <c r="F137" s="21" t="n">
        <f aca="false">SUM(D137:E137)</f>
        <v>44</v>
      </c>
      <c r="G137" s="22" t="n">
        <f aca="false">SUM(F137/100)</f>
        <v>0.44</v>
      </c>
      <c r="H137" s="23" t="n">
        <v>5</v>
      </c>
      <c r="I137" s="23" t="n">
        <v>5</v>
      </c>
      <c r="J137" s="21" t="n">
        <v>5</v>
      </c>
      <c r="K137" s="21" t="n">
        <v>5</v>
      </c>
      <c r="L137" s="23" t="n">
        <v>4</v>
      </c>
      <c r="M137" s="23" t="n">
        <v>4</v>
      </c>
      <c r="N137" s="21" t="n">
        <v>4</v>
      </c>
      <c r="O137" s="21" t="n">
        <v>5</v>
      </c>
      <c r="P137" s="23" t="n">
        <v>5</v>
      </c>
      <c r="Q137" s="23" t="n">
        <v>5</v>
      </c>
      <c r="R137" s="22" t="n">
        <f aca="false">SUM(H137+I137+J137+K137+L137+M137+N137+N137+P137+Q137)/50</f>
        <v>0.92</v>
      </c>
      <c r="S137" s="22" t="n">
        <f aca="false">SUM(G137+R137)/2</f>
        <v>0.68</v>
      </c>
      <c r="T137" s="19"/>
      <c r="U137" s="19" t="s">
        <v>22</v>
      </c>
      <c r="V137" s="19" t="s">
        <v>23</v>
      </c>
      <c r="W137" s="21"/>
    </row>
    <row r="138" customFormat="false" ht="20.15" hidden="false" customHeight="true" outlineLevel="0" collapsed="false">
      <c r="A138" s="25" t="s">
        <v>320</v>
      </c>
      <c r="B138" s="19" t="n">
        <v>72597249252</v>
      </c>
      <c r="C138" s="26" t="s">
        <v>321</v>
      </c>
      <c r="D138" s="21" t="n">
        <v>32</v>
      </c>
      <c r="E138" s="21" t="n">
        <v>28</v>
      </c>
      <c r="F138" s="21" t="n">
        <f aca="false">SUM(D138:E138)</f>
        <v>60</v>
      </c>
      <c r="G138" s="22" t="n">
        <f aca="false">SUM(F138/100)</f>
        <v>0.6</v>
      </c>
      <c r="H138" s="23" t="n">
        <v>3</v>
      </c>
      <c r="I138" s="23" t="n">
        <v>4</v>
      </c>
      <c r="J138" s="21" t="n">
        <v>4</v>
      </c>
      <c r="K138" s="21" t="n">
        <v>4</v>
      </c>
      <c r="L138" s="23" t="n">
        <v>4</v>
      </c>
      <c r="M138" s="23" t="n">
        <v>4</v>
      </c>
      <c r="N138" s="21" t="n">
        <v>3</v>
      </c>
      <c r="O138" s="21" t="n">
        <v>4</v>
      </c>
      <c r="P138" s="23" t="n">
        <v>4</v>
      </c>
      <c r="Q138" s="23" t="n">
        <v>5</v>
      </c>
      <c r="R138" s="22" t="n">
        <f aca="false">SUM(H138+I138+J138+K138+L138+M138+N138+N138+P138+Q138)/50</f>
        <v>0.76</v>
      </c>
      <c r="S138" s="22" t="n">
        <f aca="false">SUM(G138+R138)/2</f>
        <v>0.68</v>
      </c>
      <c r="T138" s="24"/>
      <c r="U138" s="19" t="s">
        <v>22</v>
      </c>
      <c r="V138" s="19"/>
      <c r="W138" s="21"/>
    </row>
    <row r="139" customFormat="false" ht="20.15" hidden="false" customHeight="true" outlineLevel="0" collapsed="false">
      <c r="A139" s="18" t="s">
        <v>322</v>
      </c>
      <c r="B139" s="19" t="n">
        <v>72587525870</v>
      </c>
      <c r="C139" s="26" t="s">
        <v>323</v>
      </c>
      <c r="D139" s="21" t="n">
        <v>29</v>
      </c>
      <c r="E139" s="21" t="n">
        <v>19</v>
      </c>
      <c r="F139" s="20" t="n">
        <f aca="false">SUM(D139:E139)</f>
        <v>48</v>
      </c>
      <c r="G139" s="33" t="n">
        <f aca="false">SUM(F139/100)</f>
        <v>0.48</v>
      </c>
      <c r="H139" s="21" t="n">
        <v>4</v>
      </c>
      <c r="I139" s="21" t="n">
        <v>4</v>
      </c>
      <c r="J139" s="21" t="n">
        <v>4</v>
      </c>
      <c r="K139" s="21" t="n">
        <v>5</v>
      </c>
      <c r="L139" s="21" t="n">
        <v>4</v>
      </c>
      <c r="M139" s="21" t="n">
        <v>4</v>
      </c>
      <c r="N139" s="21" t="n">
        <v>5</v>
      </c>
      <c r="O139" s="21" t="n">
        <v>5</v>
      </c>
      <c r="P139" s="21" t="n">
        <v>5</v>
      </c>
      <c r="Q139" s="21" t="n">
        <v>4</v>
      </c>
      <c r="R139" s="24" t="n">
        <f aca="false">SUM(H139+I139+J139+K139+L139+M139+N139+N139+P139+Q139)/50</f>
        <v>0.88</v>
      </c>
      <c r="S139" s="24" t="n">
        <f aca="false">SUM(G139+R139)/2</f>
        <v>0.68</v>
      </c>
      <c r="T139" s="19"/>
      <c r="U139" s="19" t="s">
        <v>23</v>
      </c>
      <c r="V139" s="19" t="s">
        <v>22</v>
      </c>
      <c r="W139" s="19"/>
    </row>
    <row r="140" customFormat="false" ht="20.15" hidden="false" customHeight="true" outlineLevel="0" collapsed="false">
      <c r="A140" s="25" t="s">
        <v>324</v>
      </c>
      <c r="B140" s="19" t="s">
        <v>325</v>
      </c>
      <c r="C140" s="26" t="s">
        <v>326</v>
      </c>
      <c r="D140" s="21" t="n">
        <v>32</v>
      </c>
      <c r="E140" s="21" t="n">
        <v>21</v>
      </c>
      <c r="F140" s="21" t="n">
        <f aca="false">SUM(D140:E140)</f>
        <v>53</v>
      </c>
      <c r="G140" s="22" t="n">
        <f aca="false">SUM(F140/100)</f>
        <v>0.53</v>
      </c>
      <c r="H140" s="23" t="n">
        <v>4</v>
      </c>
      <c r="I140" s="23" t="n">
        <v>4</v>
      </c>
      <c r="J140" s="21" t="n">
        <v>4</v>
      </c>
      <c r="K140" s="21" t="n">
        <v>5</v>
      </c>
      <c r="L140" s="23" t="n">
        <v>3</v>
      </c>
      <c r="M140" s="23" t="n">
        <v>4</v>
      </c>
      <c r="N140" s="21" t="n">
        <v>4</v>
      </c>
      <c r="O140" s="21" t="n">
        <v>4</v>
      </c>
      <c r="P140" s="23" t="n">
        <v>4</v>
      </c>
      <c r="Q140" s="23" t="n">
        <v>5</v>
      </c>
      <c r="R140" s="22" t="n">
        <f aca="false">SUM(H140+I140+J140+K140+L140+M140+N140+N140+P140+Q140)/50</f>
        <v>0.82</v>
      </c>
      <c r="S140" s="22" t="n">
        <f aca="false">SUM(G140+R140)/2</f>
        <v>0.675</v>
      </c>
      <c r="T140" s="24"/>
      <c r="U140" s="19" t="s">
        <v>23</v>
      </c>
      <c r="V140" s="19"/>
      <c r="W140" s="21"/>
    </row>
    <row r="141" customFormat="false" ht="20.15" hidden="false" customHeight="true" outlineLevel="0" collapsed="false">
      <c r="A141" s="18" t="s">
        <v>327</v>
      </c>
      <c r="B141" s="20" t="s">
        <v>328</v>
      </c>
      <c r="C141" s="20" t="s">
        <v>329</v>
      </c>
      <c r="D141" s="21" t="n">
        <v>28</v>
      </c>
      <c r="E141" s="21" t="n">
        <v>23</v>
      </c>
      <c r="F141" s="21" t="n">
        <f aca="false">SUM(D141:E141)</f>
        <v>51</v>
      </c>
      <c r="G141" s="22" t="n">
        <f aca="false">SUM(F141/100)</f>
        <v>0.51</v>
      </c>
      <c r="H141" s="23" t="n">
        <v>5</v>
      </c>
      <c r="I141" s="23" t="n">
        <v>5</v>
      </c>
      <c r="J141" s="21" t="n">
        <v>4</v>
      </c>
      <c r="K141" s="21" t="n">
        <v>4</v>
      </c>
      <c r="L141" s="23" t="n">
        <v>4</v>
      </c>
      <c r="M141" s="23" t="n">
        <v>4</v>
      </c>
      <c r="N141" s="21" t="n">
        <v>4</v>
      </c>
      <c r="O141" s="21" t="n">
        <v>4</v>
      </c>
      <c r="P141" s="23" t="n">
        <v>4</v>
      </c>
      <c r="Q141" s="23" t="n">
        <v>4</v>
      </c>
      <c r="R141" s="22" t="n">
        <f aca="false">SUM(H141+I141+J141+K141+L141+M141+N141+O141+P141+Q141)/50</f>
        <v>0.84</v>
      </c>
      <c r="S141" s="22" t="n">
        <f aca="false">SUM(G141+R141)/2</f>
        <v>0.675</v>
      </c>
      <c r="T141" s="24"/>
      <c r="U141" s="21" t="s">
        <v>23</v>
      </c>
      <c r="V141" s="21" t="s">
        <v>26</v>
      </c>
      <c r="W141" s="21" t="n">
        <v>72550459057</v>
      </c>
    </row>
    <row r="142" customFormat="false" ht="20.15" hidden="false" customHeight="true" outlineLevel="0" collapsed="false">
      <c r="A142" s="25" t="s">
        <v>330</v>
      </c>
      <c r="B142" s="19" t="n">
        <v>72599418004</v>
      </c>
      <c r="C142" s="20" t="s">
        <v>331</v>
      </c>
      <c r="D142" s="21" t="n">
        <v>21</v>
      </c>
      <c r="E142" s="21" t="n">
        <v>28</v>
      </c>
      <c r="F142" s="21" t="n">
        <f aca="false">SUM(D142:E142)</f>
        <v>49</v>
      </c>
      <c r="G142" s="22" t="n">
        <f aca="false">SUM(F142/100)</f>
        <v>0.49</v>
      </c>
      <c r="H142" s="23" t="n">
        <v>5</v>
      </c>
      <c r="I142" s="23" t="n">
        <v>4</v>
      </c>
      <c r="J142" s="21" t="n">
        <v>5</v>
      </c>
      <c r="K142" s="21" t="n">
        <v>4</v>
      </c>
      <c r="L142" s="23" t="n">
        <v>4</v>
      </c>
      <c r="M142" s="23" t="n">
        <v>4</v>
      </c>
      <c r="N142" s="21" t="n">
        <v>4</v>
      </c>
      <c r="O142" s="21" t="n">
        <v>5</v>
      </c>
      <c r="P142" s="23" t="n">
        <v>4</v>
      </c>
      <c r="Q142" s="23" t="n">
        <v>4</v>
      </c>
      <c r="R142" s="22" t="n">
        <f aca="false">SUM(H142+I142+J142+K142+L142+M142+N142+O142+P142+Q142)/50</f>
        <v>0.86</v>
      </c>
      <c r="S142" s="22" t="n">
        <f aca="false">SUM(G142+R142)/2</f>
        <v>0.675</v>
      </c>
      <c r="T142" s="24"/>
      <c r="U142" s="21" t="s">
        <v>22</v>
      </c>
      <c r="V142" s="21"/>
      <c r="W142" s="21"/>
    </row>
    <row r="143" customFormat="false" ht="20.15" hidden="false" customHeight="true" outlineLevel="0" collapsed="false">
      <c r="A143" s="18" t="s">
        <v>332</v>
      </c>
      <c r="B143" s="19" t="n">
        <v>72440122822</v>
      </c>
      <c r="C143" s="26" t="s">
        <v>333</v>
      </c>
      <c r="D143" s="21" t="n">
        <v>29</v>
      </c>
      <c r="E143" s="21" t="n">
        <v>22</v>
      </c>
      <c r="F143" s="21" t="n">
        <f aca="false">SUM(D143:E143)</f>
        <v>51</v>
      </c>
      <c r="G143" s="22" t="n">
        <f aca="false">SUM(F143/100)</f>
        <v>0.51</v>
      </c>
      <c r="H143" s="23" t="n">
        <v>4</v>
      </c>
      <c r="I143" s="23" t="n">
        <v>4</v>
      </c>
      <c r="J143" s="21" t="n">
        <v>4</v>
      </c>
      <c r="K143" s="21" t="n">
        <v>3</v>
      </c>
      <c r="L143" s="23" t="n">
        <v>4</v>
      </c>
      <c r="M143" s="23" t="n">
        <v>4</v>
      </c>
      <c r="N143" s="21" t="n">
        <v>5</v>
      </c>
      <c r="O143" s="21" t="n">
        <v>4</v>
      </c>
      <c r="P143" s="23" t="n">
        <v>5</v>
      </c>
      <c r="Q143" s="23" t="n">
        <v>4</v>
      </c>
      <c r="R143" s="22" t="n">
        <f aca="false">SUM(H143+I143+J143+K143+L143+M143+N143+N143+P143+Q143)/50</f>
        <v>0.84</v>
      </c>
      <c r="S143" s="22" t="n">
        <f aca="false">SUM(G143+R143)/2</f>
        <v>0.675</v>
      </c>
      <c r="T143" s="19"/>
      <c r="U143" s="19" t="s">
        <v>22</v>
      </c>
      <c r="V143" s="19" t="s">
        <v>112</v>
      </c>
      <c r="W143" s="21"/>
    </row>
    <row r="144" customFormat="false" ht="20.15" hidden="false" customHeight="true" outlineLevel="0" collapsed="false">
      <c r="A144" s="25" t="s">
        <v>334</v>
      </c>
      <c r="B144" s="19" t="n">
        <v>72594201228</v>
      </c>
      <c r="C144" s="19" t="s">
        <v>335</v>
      </c>
      <c r="D144" s="21" t="n">
        <v>32</v>
      </c>
      <c r="E144" s="21" t="n">
        <v>21</v>
      </c>
      <c r="F144" s="21" t="n">
        <f aca="false">SUM(D144:E144)</f>
        <v>53</v>
      </c>
      <c r="G144" s="22" t="n">
        <f aca="false">SUM(F144/100)</f>
        <v>0.53</v>
      </c>
      <c r="H144" s="23" t="n">
        <v>4</v>
      </c>
      <c r="I144" s="23" t="n">
        <v>4</v>
      </c>
      <c r="J144" s="21" t="n">
        <v>4</v>
      </c>
      <c r="K144" s="21" t="n">
        <v>4</v>
      </c>
      <c r="L144" s="23" t="n">
        <v>3</v>
      </c>
      <c r="M144" s="23" t="n">
        <v>4</v>
      </c>
      <c r="N144" s="21" t="n">
        <v>4</v>
      </c>
      <c r="O144" s="21" t="n">
        <v>5</v>
      </c>
      <c r="P144" s="23" t="n">
        <v>4</v>
      </c>
      <c r="Q144" s="23" t="n">
        <v>5</v>
      </c>
      <c r="R144" s="22" t="n">
        <f aca="false">SUM(H144+I144+J144+K144+L144+M144+N144+O144+P144+Q144)/50</f>
        <v>0.82</v>
      </c>
      <c r="S144" s="22" t="n">
        <f aca="false">SUM(G144+R144)/2</f>
        <v>0.675</v>
      </c>
      <c r="T144" s="24"/>
      <c r="U144" s="21" t="s">
        <v>22</v>
      </c>
      <c r="V144" s="21" t="s">
        <v>23</v>
      </c>
      <c r="W144" s="21"/>
    </row>
    <row r="145" customFormat="false" ht="20.15" hidden="false" customHeight="true" outlineLevel="0" collapsed="false">
      <c r="A145" s="18" t="s">
        <v>336</v>
      </c>
      <c r="B145" s="19" t="n">
        <v>72588138530</v>
      </c>
      <c r="C145" s="26" t="s">
        <v>337</v>
      </c>
      <c r="D145" s="21" t="n">
        <v>32</v>
      </c>
      <c r="E145" s="21" t="n">
        <v>27</v>
      </c>
      <c r="F145" s="21" t="n">
        <f aca="false">SUM(D145:E145)</f>
        <v>59</v>
      </c>
      <c r="G145" s="22" t="n">
        <f aca="false">SUM(F145/100)</f>
        <v>0.59</v>
      </c>
      <c r="H145" s="23" t="n">
        <v>4</v>
      </c>
      <c r="I145" s="23" t="n">
        <v>4</v>
      </c>
      <c r="J145" s="21" t="n">
        <v>4</v>
      </c>
      <c r="K145" s="21" t="n">
        <v>4</v>
      </c>
      <c r="L145" s="23" t="n">
        <v>3</v>
      </c>
      <c r="M145" s="23" t="n">
        <v>4</v>
      </c>
      <c r="N145" s="21" t="n">
        <v>3</v>
      </c>
      <c r="O145" s="21" t="n">
        <v>3</v>
      </c>
      <c r="P145" s="23" t="n">
        <v>4</v>
      </c>
      <c r="Q145" s="23" t="n">
        <v>5</v>
      </c>
      <c r="R145" s="22" t="n">
        <f aca="false">SUM(H145+I145+J145+K145+L145+M145+N145+N145+P145+Q145)/50</f>
        <v>0.76</v>
      </c>
      <c r="S145" s="22" t="n">
        <f aca="false">SUM(G145+R145)/2</f>
        <v>0.675</v>
      </c>
      <c r="T145" s="24"/>
      <c r="U145" s="19" t="s">
        <v>22</v>
      </c>
      <c r="V145" s="19"/>
      <c r="W145" s="21"/>
    </row>
    <row r="146" customFormat="false" ht="20.15" hidden="false" customHeight="true" outlineLevel="0" collapsed="false">
      <c r="A146" s="25" t="s">
        <v>338</v>
      </c>
      <c r="B146" s="19" t="n">
        <v>72603828542</v>
      </c>
      <c r="C146" s="19" t="s">
        <v>339</v>
      </c>
      <c r="D146" s="21" t="n">
        <v>10</v>
      </c>
      <c r="E146" s="21" t="n">
        <v>32</v>
      </c>
      <c r="F146" s="21" t="n">
        <f aca="false">SUM(D146:E146)</f>
        <v>42</v>
      </c>
      <c r="G146" s="22" t="n">
        <f aca="false">SUM(F146/100)</f>
        <v>0.42</v>
      </c>
      <c r="H146" s="23" t="n">
        <v>3</v>
      </c>
      <c r="I146" s="23" t="n">
        <v>4</v>
      </c>
      <c r="J146" s="21" t="n">
        <v>5</v>
      </c>
      <c r="K146" s="21" t="n">
        <v>5</v>
      </c>
      <c r="L146" s="23" t="n">
        <v>5</v>
      </c>
      <c r="M146" s="23" t="n">
        <v>4</v>
      </c>
      <c r="N146" s="21" t="n">
        <v>5</v>
      </c>
      <c r="O146" s="21" t="n">
        <v>5</v>
      </c>
      <c r="P146" s="23" t="n">
        <v>5</v>
      </c>
      <c r="Q146" s="23" t="n">
        <v>5</v>
      </c>
      <c r="R146" s="22" t="n">
        <f aca="false">SUM(H146+I146+J146+K146+L146+M146+N146+O146+P146+Q146)/50</f>
        <v>0.92</v>
      </c>
      <c r="S146" s="22" t="n">
        <f aca="false">SUM(G146+R146)/2</f>
        <v>0.67</v>
      </c>
      <c r="T146" s="24"/>
      <c r="U146" s="21" t="s">
        <v>23</v>
      </c>
      <c r="V146" s="21"/>
      <c r="W146" s="21"/>
    </row>
    <row r="147" customFormat="false" ht="20.15" hidden="false" customHeight="true" outlineLevel="0" collapsed="false">
      <c r="A147" s="18" t="s">
        <v>340</v>
      </c>
      <c r="B147" s="19" t="n">
        <v>72594144687</v>
      </c>
      <c r="C147" s="19" t="s">
        <v>341</v>
      </c>
      <c r="D147" s="21" t="n">
        <v>22</v>
      </c>
      <c r="E147" s="21" t="n">
        <v>24</v>
      </c>
      <c r="F147" s="21" t="n">
        <f aca="false">SUM(D147:E147)</f>
        <v>46</v>
      </c>
      <c r="G147" s="22" t="n">
        <f aca="false">SUM(F147/100)</f>
        <v>0.46</v>
      </c>
      <c r="H147" s="23" t="n">
        <v>4</v>
      </c>
      <c r="I147" s="23" t="n">
        <v>5</v>
      </c>
      <c r="J147" s="21" t="n">
        <v>4</v>
      </c>
      <c r="K147" s="21" t="n">
        <v>4</v>
      </c>
      <c r="L147" s="23" t="n">
        <v>4</v>
      </c>
      <c r="M147" s="23" t="n">
        <v>3</v>
      </c>
      <c r="N147" s="21" t="n">
        <v>5</v>
      </c>
      <c r="O147" s="21" t="n">
        <v>5</v>
      </c>
      <c r="P147" s="23" t="n">
        <v>5</v>
      </c>
      <c r="Q147" s="23" t="n">
        <v>5</v>
      </c>
      <c r="R147" s="22" t="n">
        <f aca="false">SUM(H147+I147+J147+K147+L147+M147+N147+O147+P147+Q147)/50</f>
        <v>0.88</v>
      </c>
      <c r="S147" s="22" t="n">
        <f aca="false">SUM(G147+R147)/2</f>
        <v>0.67</v>
      </c>
      <c r="T147" s="24"/>
      <c r="U147" s="21" t="s">
        <v>23</v>
      </c>
      <c r="V147" s="21" t="s">
        <v>22</v>
      </c>
      <c r="W147" s="21"/>
    </row>
    <row r="148" customFormat="false" ht="20.15" hidden="false" customHeight="true" outlineLevel="0" collapsed="false">
      <c r="A148" s="25" t="s">
        <v>342</v>
      </c>
      <c r="B148" s="19" t="s">
        <v>343</v>
      </c>
      <c r="C148" s="26" t="s">
        <v>344</v>
      </c>
      <c r="D148" s="21" t="n">
        <v>20</v>
      </c>
      <c r="E148" s="21" t="n">
        <v>28</v>
      </c>
      <c r="F148" s="21" t="n">
        <f aca="false">SUM(D148:E148)</f>
        <v>48</v>
      </c>
      <c r="G148" s="22" t="n">
        <f aca="false">SUM(F148/100)</f>
        <v>0.48</v>
      </c>
      <c r="H148" s="23" t="n">
        <v>4</v>
      </c>
      <c r="I148" s="23" t="n">
        <v>4</v>
      </c>
      <c r="J148" s="21" t="n">
        <v>4</v>
      </c>
      <c r="K148" s="21" t="n">
        <v>4</v>
      </c>
      <c r="L148" s="23" t="n">
        <v>5</v>
      </c>
      <c r="M148" s="23" t="n">
        <v>4</v>
      </c>
      <c r="N148" s="21" t="n">
        <v>4</v>
      </c>
      <c r="O148" s="21" t="n">
        <v>3</v>
      </c>
      <c r="P148" s="23" t="n">
        <v>5</v>
      </c>
      <c r="Q148" s="23" t="n">
        <v>5</v>
      </c>
      <c r="R148" s="22" t="n">
        <f aca="false">SUM(H148+I148+J148+K148+L148+M148+N148+N148+P148+Q148)/50</f>
        <v>0.86</v>
      </c>
      <c r="S148" s="22" t="n">
        <f aca="false">SUM(G148+R148)/2</f>
        <v>0.67</v>
      </c>
      <c r="T148" s="19"/>
      <c r="U148" s="19" t="s">
        <v>23</v>
      </c>
      <c r="V148" s="19" t="s">
        <v>22</v>
      </c>
      <c r="W148" s="19" t="n">
        <v>72556814297</v>
      </c>
    </row>
    <row r="149" customFormat="false" ht="20.15" hidden="false" customHeight="true" outlineLevel="0" collapsed="false">
      <c r="A149" s="18" t="s">
        <v>345</v>
      </c>
      <c r="B149" s="19" t="s">
        <v>346</v>
      </c>
      <c r="C149" s="19" t="s">
        <v>347</v>
      </c>
      <c r="D149" s="21" t="n">
        <v>30</v>
      </c>
      <c r="E149" s="21" t="n">
        <v>15</v>
      </c>
      <c r="F149" s="21" t="n">
        <f aca="false">SUM(D149:E149)</f>
        <v>45</v>
      </c>
      <c r="G149" s="22" t="n">
        <f aca="false">SUM(F149/100)</f>
        <v>0.45</v>
      </c>
      <c r="H149" s="23" t="n">
        <v>4</v>
      </c>
      <c r="I149" s="23" t="n">
        <v>4</v>
      </c>
      <c r="J149" s="21" t="n">
        <v>4</v>
      </c>
      <c r="K149" s="21" t="n">
        <v>5</v>
      </c>
      <c r="L149" s="23" t="n">
        <v>4</v>
      </c>
      <c r="M149" s="23" t="n">
        <v>4</v>
      </c>
      <c r="N149" s="21" t="n">
        <v>4</v>
      </c>
      <c r="O149" s="21" t="n">
        <v>5</v>
      </c>
      <c r="P149" s="23" t="n">
        <v>5</v>
      </c>
      <c r="Q149" s="23" t="n">
        <v>5</v>
      </c>
      <c r="R149" s="22" t="n">
        <f aca="false">SUM(H149+I149+J149+K149+L149+M149+N149+O149+P149+Q149)/50</f>
        <v>0.88</v>
      </c>
      <c r="S149" s="22" t="n">
        <f aca="false">SUM(G149+R149)/2</f>
        <v>0.665</v>
      </c>
      <c r="T149" s="24"/>
      <c r="U149" s="21" t="s">
        <v>23</v>
      </c>
      <c r="V149" s="21"/>
      <c r="W149" s="21" t="n">
        <v>72597192481</v>
      </c>
    </row>
    <row r="150" customFormat="false" ht="20.15" hidden="false" customHeight="true" outlineLevel="0" collapsed="false">
      <c r="A150" s="25" t="s">
        <v>348</v>
      </c>
      <c r="B150" s="19" t="n">
        <v>72587193529</v>
      </c>
      <c r="C150" s="26" t="s">
        <v>349</v>
      </c>
      <c r="D150" s="21" t="n">
        <v>19</v>
      </c>
      <c r="E150" s="21" t="n">
        <v>24</v>
      </c>
      <c r="F150" s="21" t="n">
        <f aca="false">SUM(D150:E150)</f>
        <v>43</v>
      </c>
      <c r="G150" s="22" t="n">
        <f aca="false">SUM(F150/100)</f>
        <v>0.43</v>
      </c>
      <c r="H150" s="23" t="n">
        <v>4</v>
      </c>
      <c r="I150" s="23" t="n">
        <v>5</v>
      </c>
      <c r="J150" s="21" t="n">
        <v>4</v>
      </c>
      <c r="K150" s="21" t="n">
        <v>5</v>
      </c>
      <c r="L150" s="23" t="n">
        <v>4</v>
      </c>
      <c r="M150" s="23" t="n">
        <v>5</v>
      </c>
      <c r="N150" s="21" t="n">
        <v>4</v>
      </c>
      <c r="O150" s="21" t="n">
        <v>4</v>
      </c>
      <c r="P150" s="23" t="n">
        <v>5</v>
      </c>
      <c r="Q150" s="23" t="n">
        <v>5</v>
      </c>
      <c r="R150" s="22" t="n">
        <f aca="false">SUM(H150+I150+J150+K150+L150+M150+N150+N150+P150+Q150)/50</f>
        <v>0.9</v>
      </c>
      <c r="S150" s="22" t="n">
        <f aca="false">SUM(G150+R150)/2</f>
        <v>0.665</v>
      </c>
      <c r="T150" s="24"/>
      <c r="U150" s="19" t="s">
        <v>22</v>
      </c>
      <c r="V150" s="19"/>
      <c r="W150" s="21"/>
    </row>
    <row r="151" customFormat="false" ht="20.15" hidden="false" customHeight="true" outlineLevel="0" collapsed="false">
      <c r="A151" s="18" t="s">
        <v>350</v>
      </c>
      <c r="B151" s="19" t="n">
        <v>72599284869</v>
      </c>
      <c r="C151" s="26" t="s">
        <v>351</v>
      </c>
      <c r="D151" s="19" t="n">
        <v>18</v>
      </c>
      <c r="E151" s="19" t="n">
        <v>26</v>
      </c>
      <c r="F151" s="19" t="n">
        <f aca="false">SUM(D151:E151)</f>
        <v>44</v>
      </c>
      <c r="G151" s="22" t="n">
        <f aca="false">SUM(F151/100)</f>
        <v>0.44</v>
      </c>
      <c r="H151" s="19" t="n">
        <v>4</v>
      </c>
      <c r="I151" s="19" t="n">
        <v>5</v>
      </c>
      <c r="J151" s="19" t="n">
        <v>4</v>
      </c>
      <c r="K151" s="19" t="n">
        <v>4</v>
      </c>
      <c r="L151" s="19" t="n">
        <v>4</v>
      </c>
      <c r="M151" s="19" t="n">
        <v>5</v>
      </c>
      <c r="N151" s="19" t="n">
        <v>4</v>
      </c>
      <c r="O151" s="19" t="n">
        <v>4</v>
      </c>
      <c r="P151" s="19" t="n">
        <v>5</v>
      </c>
      <c r="Q151" s="19" t="n">
        <v>5</v>
      </c>
      <c r="R151" s="22" t="n">
        <f aca="false">SUM(H151+I151+J151+K151+L151+M151+N151+N151+P151+Q151)/50</f>
        <v>0.88</v>
      </c>
      <c r="S151" s="22" t="n">
        <f aca="false">SUM(G151+R151)/2</f>
        <v>0.66</v>
      </c>
      <c r="T151" s="19"/>
      <c r="U151" s="19" t="s">
        <v>22</v>
      </c>
      <c r="V151" s="19" t="s">
        <v>23</v>
      </c>
      <c r="W151" s="19"/>
    </row>
    <row r="152" customFormat="false" ht="20.15" hidden="false" customHeight="true" outlineLevel="0" collapsed="false">
      <c r="A152" s="25" t="s">
        <v>352</v>
      </c>
      <c r="B152" s="19" t="n">
        <v>72600704194</v>
      </c>
      <c r="C152" s="26" t="s">
        <v>353</v>
      </c>
      <c r="D152" s="21" t="n">
        <v>20</v>
      </c>
      <c r="E152" s="21" t="n">
        <v>20</v>
      </c>
      <c r="F152" s="21" t="n">
        <f aca="false">SUM(D152:E152)</f>
        <v>40</v>
      </c>
      <c r="G152" s="22" t="n">
        <f aca="false">SUM(F152/100)</f>
        <v>0.4</v>
      </c>
      <c r="H152" s="23" t="n">
        <v>5</v>
      </c>
      <c r="I152" s="23" t="n">
        <v>4</v>
      </c>
      <c r="J152" s="21" t="n">
        <v>5</v>
      </c>
      <c r="K152" s="21" t="n">
        <v>5</v>
      </c>
      <c r="L152" s="23" t="n">
        <v>4</v>
      </c>
      <c r="M152" s="23" t="n">
        <v>3</v>
      </c>
      <c r="N152" s="21" t="n">
        <v>5</v>
      </c>
      <c r="O152" s="21" t="n">
        <v>4</v>
      </c>
      <c r="P152" s="23" t="n">
        <v>5</v>
      </c>
      <c r="Q152" s="23" t="n">
        <v>5</v>
      </c>
      <c r="R152" s="22" t="n">
        <f aca="false">SUM(H152+I152+J152+K152+L152+M152+N152+N152+P152+Q152)/50</f>
        <v>0.92</v>
      </c>
      <c r="S152" s="22" t="n">
        <f aca="false">SUM(G152+R152)/2</f>
        <v>0.66</v>
      </c>
      <c r="T152" s="19"/>
      <c r="U152" s="19" t="s">
        <v>22</v>
      </c>
      <c r="V152" s="19" t="s">
        <v>23</v>
      </c>
      <c r="W152" s="21"/>
    </row>
    <row r="153" customFormat="false" ht="20.15" hidden="false" customHeight="true" outlineLevel="0" collapsed="false">
      <c r="A153" s="18" t="s">
        <v>354</v>
      </c>
      <c r="B153" s="19" t="s">
        <v>355</v>
      </c>
      <c r="C153" s="26" t="s">
        <v>356</v>
      </c>
      <c r="D153" s="21" t="n">
        <v>24</v>
      </c>
      <c r="E153" s="21" t="n">
        <v>22</v>
      </c>
      <c r="F153" s="21" t="n">
        <f aca="false">SUM(D153:E153)</f>
        <v>46</v>
      </c>
      <c r="G153" s="22" t="n">
        <f aca="false">SUM(F153/100)</f>
        <v>0.46</v>
      </c>
      <c r="H153" s="23" t="n">
        <v>4</v>
      </c>
      <c r="I153" s="23" t="n">
        <v>5</v>
      </c>
      <c r="J153" s="21" t="n">
        <v>5</v>
      </c>
      <c r="K153" s="21" t="n">
        <v>5</v>
      </c>
      <c r="L153" s="23" t="n">
        <v>3</v>
      </c>
      <c r="M153" s="23" t="n">
        <v>4</v>
      </c>
      <c r="N153" s="21" t="n">
        <v>4</v>
      </c>
      <c r="O153" s="21" t="n">
        <v>5</v>
      </c>
      <c r="P153" s="23" t="n">
        <v>5</v>
      </c>
      <c r="Q153" s="23" t="n">
        <v>4</v>
      </c>
      <c r="R153" s="22" t="n">
        <f aca="false">SUM(H153+I153+J153+K153+L153+M153+N153+N153+P153+Q153)/50</f>
        <v>0.86</v>
      </c>
      <c r="S153" s="22" t="n">
        <f aca="false">SUM(G153+R153)/2</f>
        <v>0.66</v>
      </c>
      <c r="T153" s="24" t="s">
        <v>61</v>
      </c>
      <c r="U153" s="19" t="s">
        <v>23</v>
      </c>
      <c r="V153" s="19"/>
      <c r="W153" s="21"/>
    </row>
    <row r="154" customFormat="false" ht="20.15" hidden="false" customHeight="true" outlineLevel="0" collapsed="false">
      <c r="A154" s="25" t="s">
        <v>357</v>
      </c>
      <c r="B154" s="19" t="n">
        <v>72594160967</v>
      </c>
      <c r="C154" s="26" t="s">
        <v>358</v>
      </c>
      <c r="D154" s="19" t="n">
        <v>24</v>
      </c>
      <c r="E154" s="19" t="n">
        <v>26</v>
      </c>
      <c r="F154" s="19" t="n">
        <f aca="false">SUM(D154:E154)</f>
        <v>50</v>
      </c>
      <c r="G154" s="24" t="n">
        <f aca="false">SUM(F154/100)</f>
        <v>0.5</v>
      </c>
      <c r="H154" s="32" t="n">
        <v>4</v>
      </c>
      <c r="I154" s="32" t="n">
        <v>5</v>
      </c>
      <c r="J154" s="19" t="n">
        <v>4</v>
      </c>
      <c r="K154" s="19" t="n">
        <v>4</v>
      </c>
      <c r="L154" s="32" t="n">
        <v>4</v>
      </c>
      <c r="M154" s="32" t="n">
        <v>4</v>
      </c>
      <c r="N154" s="19" t="n">
        <v>3</v>
      </c>
      <c r="O154" s="19" t="n">
        <v>5</v>
      </c>
      <c r="P154" s="32" t="n">
        <v>5</v>
      </c>
      <c r="Q154" s="32" t="n">
        <v>5</v>
      </c>
      <c r="R154" s="24" t="n">
        <f aca="false">SUM(H154+I154+J154+K154+L154+M154+N154+N154+P154+Q154)/50</f>
        <v>0.82</v>
      </c>
      <c r="S154" s="24" t="n">
        <f aca="false">SUM(G154+R154)/2</f>
        <v>0.66</v>
      </c>
      <c r="T154" s="24"/>
      <c r="U154" s="19" t="s">
        <v>23</v>
      </c>
      <c r="V154" s="19"/>
      <c r="W154" s="21"/>
    </row>
    <row r="155" customFormat="false" ht="20.15" hidden="false" customHeight="true" outlineLevel="0" collapsed="false">
      <c r="A155" s="18" t="s">
        <v>359</v>
      </c>
      <c r="B155" s="19" t="s">
        <v>360</v>
      </c>
      <c r="C155" s="26" t="s">
        <v>361</v>
      </c>
      <c r="D155" s="21" t="n">
        <v>20</v>
      </c>
      <c r="E155" s="21" t="n">
        <v>23</v>
      </c>
      <c r="F155" s="21" t="n">
        <f aca="false">SUM(D155:E155)</f>
        <v>43</v>
      </c>
      <c r="G155" s="22" t="n">
        <f aca="false">SUM(F155/100)</f>
        <v>0.43</v>
      </c>
      <c r="H155" s="23" t="n">
        <v>4</v>
      </c>
      <c r="I155" s="23" t="n">
        <v>5</v>
      </c>
      <c r="J155" s="21" t="n">
        <v>5</v>
      </c>
      <c r="K155" s="21" t="n">
        <v>5</v>
      </c>
      <c r="L155" s="23" t="n">
        <v>3</v>
      </c>
      <c r="M155" s="23" t="n">
        <v>3</v>
      </c>
      <c r="N155" s="21" t="n">
        <v>5</v>
      </c>
      <c r="O155" s="21" t="n">
        <v>5</v>
      </c>
      <c r="P155" s="23" t="n">
        <v>4</v>
      </c>
      <c r="Q155" s="23" t="n">
        <v>5</v>
      </c>
      <c r="R155" s="22" t="n">
        <f aca="false">SUM(H155+I155+J155+K155+L155+M155+N155+N155+P155+Q155)/50</f>
        <v>0.88</v>
      </c>
      <c r="S155" s="22" t="n">
        <f aca="false">SUM(G155+R155)/2</f>
        <v>0.655</v>
      </c>
      <c r="T155" s="24"/>
      <c r="U155" s="19" t="s">
        <v>23</v>
      </c>
      <c r="V155" s="19" t="s">
        <v>39</v>
      </c>
      <c r="W155" s="21"/>
    </row>
    <row r="156" customFormat="false" ht="20.15" hidden="false" customHeight="true" outlineLevel="0" collapsed="false">
      <c r="A156" s="25" t="s">
        <v>362</v>
      </c>
      <c r="B156" s="19" t="n">
        <v>72586240787</v>
      </c>
      <c r="C156" s="26" t="s">
        <v>363</v>
      </c>
      <c r="D156" s="21" t="n">
        <v>33</v>
      </c>
      <c r="E156" s="21" t="n">
        <v>26</v>
      </c>
      <c r="F156" s="21" t="n">
        <f aca="false">SUM(D156:E156)</f>
        <v>59</v>
      </c>
      <c r="G156" s="22" t="n">
        <f aca="false">SUM(F156/100)</f>
        <v>0.59</v>
      </c>
      <c r="H156" s="23" t="n">
        <v>4</v>
      </c>
      <c r="I156" s="23" t="n">
        <v>3</v>
      </c>
      <c r="J156" s="21" t="n">
        <v>3</v>
      </c>
      <c r="K156" s="21" t="n">
        <v>3</v>
      </c>
      <c r="L156" s="23" t="n">
        <v>5</v>
      </c>
      <c r="M156" s="23" t="n">
        <v>5</v>
      </c>
      <c r="N156" s="21" t="n">
        <v>3</v>
      </c>
      <c r="O156" s="21" t="n">
        <v>3</v>
      </c>
      <c r="P156" s="23" t="n">
        <v>3</v>
      </c>
      <c r="Q156" s="23" t="n">
        <v>4</v>
      </c>
      <c r="R156" s="22" t="n">
        <f aca="false">SUM(H156+I156+J156+K156+L156+M156+N156+N156+P156+Q156)/50</f>
        <v>0.72</v>
      </c>
      <c r="S156" s="22" t="n">
        <f aca="false">SUM(G156+R156)/2</f>
        <v>0.655</v>
      </c>
      <c r="T156" s="19"/>
      <c r="U156" s="19" t="s">
        <v>22</v>
      </c>
      <c r="V156" s="19" t="s">
        <v>23</v>
      </c>
      <c r="W156" s="21"/>
    </row>
    <row r="157" customFormat="false" ht="20.15" hidden="false" customHeight="true" outlineLevel="0" collapsed="false">
      <c r="A157" s="18" t="s">
        <v>364</v>
      </c>
      <c r="B157" s="19" t="n">
        <v>72552963118</v>
      </c>
      <c r="C157" s="26" t="s">
        <v>365</v>
      </c>
      <c r="D157" s="21" t="n">
        <v>18</v>
      </c>
      <c r="E157" s="21" t="n">
        <v>25</v>
      </c>
      <c r="F157" s="20" t="n">
        <f aca="false">SUM(D157:E157)</f>
        <v>43</v>
      </c>
      <c r="G157" s="33" t="n">
        <f aca="false">SUM(F157/100)</f>
        <v>0.43</v>
      </c>
      <c r="H157" s="21" t="n">
        <v>4</v>
      </c>
      <c r="I157" s="21" t="n">
        <v>4</v>
      </c>
      <c r="J157" s="21" t="n">
        <v>4</v>
      </c>
      <c r="K157" s="21" t="n">
        <v>5</v>
      </c>
      <c r="L157" s="21" t="n">
        <v>4</v>
      </c>
      <c r="M157" s="21" t="n">
        <v>4</v>
      </c>
      <c r="N157" s="21" t="n">
        <v>5</v>
      </c>
      <c r="O157" s="21" t="n">
        <v>4</v>
      </c>
      <c r="P157" s="21" t="n">
        <v>4</v>
      </c>
      <c r="Q157" s="21" t="n">
        <v>5</v>
      </c>
      <c r="R157" s="24" t="n">
        <f aca="false">SUM(H157+I157+J157+K157+L157+M157+N157+N157+P157+Q157)/50</f>
        <v>0.88</v>
      </c>
      <c r="S157" s="24" t="n">
        <f aca="false">SUM(G157+R157)/2</f>
        <v>0.655</v>
      </c>
      <c r="T157" s="19"/>
      <c r="U157" s="19" t="s">
        <v>22</v>
      </c>
      <c r="V157" s="19" t="s">
        <v>23</v>
      </c>
      <c r="W157" s="19"/>
    </row>
    <row r="158" customFormat="false" ht="20.15" hidden="false" customHeight="true" outlineLevel="0" collapsed="false">
      <c r="A158" s="25" t="s">
        <v>366</v>
      </c>
      <c r="B158" s="19" t="n">
        <v>72588351598</v>
      </c>
      <c r="C158" s="19" t="s">
        <v>367</v>
      </c>
      <c r="D158" s="21" t="n">
        <v>32</v>
      </c>
      <c r="E158" s="21" t="n">
        <v>20</v>
      </c>
      <c r="F158" s="21" t="n">
        <f aca="false">SUM(D158:E158)</f>
        <v>52</v>
      </c>
      <c r="G158" s="22" t="n">
        <f aca="false">SUM(F158/100)</f>
        <v>0.52</v>
      </c>
      <c r="H158" s="23" t="n">
        <v>5</v>
      </c>
      <c r="I158" s="23" t="n">
        <v>5</v>
      </c>
      <c r="J158" s="21" t="n">
        <v>4</v>
      </c>
      <c r="K158" s="21" t="n">
        <v>3</v>
      </c>
      <c r="L158" s="23" t="n">
        <v>2</v>
      </c>
      <c r="M158" s="23" t="n">
        <v>3</v>
      </c>
      <c r="N158" s="21" t="n">
        <v>5</v>
      </c>
      <c r="O158" s="21" t="n">
        <v>4</v>
      </c>
      <c r="P158" s="23" t="n">
        <v>4</v>
      </c>
      <c r="Q158" s="23" t="n">
        <v>4</v>
      </c>
      <c r="R158" s="22" t="n">
        <f aca="false">SUM(H158+I158+J158+K158+L158+M158+N158+O158+P158+Q158)/50</f>
        <v>0.78</v>
      </c>
      <c r="S158" s="22" t="n">
        <f aca="false">SUM(G158+R158)/2</f>
        <v>0.65</v>
      </c>
      <c r="T158" s="24"/>
      <c r="U158" s="21" t="s">
        <v>23</v>
      </c>
      <c r="V158" s="21"/>
      <c r="W158" s="21"/>
    </row>
    <row r="159" customFormat="false" ht="20.15" hidden="false" customHeight="true" outlineLevel="0" collapsed="false">
      <c r="A159" s="18" t="s">
        <v>368</v>
      </c>
      <c r="B159" s="19" t="n">
        <v>72578803914</v>
      </c>
      <c r="C159" s="26" t="s">
        <v>369</v>
      </c>
      <c r="D159" s="21" t="n">
        <v>22</v>
      </c>
      <c r="E159" s="21" t="n">
        <v>28</v>
      </c>
      <c r="F159" s="21" t="n">
        <f aca="false">SUM(D159:E159)</f>
        <v>50</v>
      </c>
      <c r="G159" s="22" t="n">
        <f aca="false">SUM(F159/100)</f>
        <v>0.5</v>
      </c>
      <c r="H159" s="23" t="n">
        <v>4</v>
      </c>
      <c r="I159" s="23" t="n">
        <v>3</v>
      </c>
      <c r="J159" s="21" t="n">
        <v>5</v>
      </c>
      <c r="K159" s="21" t="n">
        <v>4</v>
      </c>
      <c r="L159" s="23" t="n">
        <v>4</v>
      </c>
      <c r="M159" s="23" t="n">
        <v>4</v>
      </c>
      <c r="N159" s="21" t="n">
        <v>3</v>
      </c>
      <c r="O159" s="21" t="n">
        <v>4</v>
      </c>
      <c r="P159" s="23" t="n">
        <v>5</v>
      </c>
      <c r="Q159" s="23" t="n">
        <v>5</v>
      </c>
      <c r="R159" s="22" t="n">
        <f aca="false">SUM(H159+I159+J159+K159+L159+M159+N159+N159+P159+Q159)/50</f>
        <v>0.8</v>
      </c>
      <c r="S159" s="22" t="n">
        <f aca="false">SUM(G159+R159)/2</f>
        <v>0.65</v>
      </c>
      <c r="T159" s="24"/>
      <c r="U159" s="19" t="s">
        <v>23</v>
      </c>
      <c r="V159" s="19"/>
      <c r="W159" s="21" t="n">
        <v>72597252220</v>
      </c>
    </row>
    <row r="160" customFormat="false" ht="20.15" hidden="false" customHeight="true" outlineLevel="0" collapsed="false">
      <c r="A160" s="25" t="s">
        <v>370</v>
      </c>
      <c r="B160" s="19" t="s">
        <v>371</v>
      </c>
      <c r="C160" s="19" t="s">
        <v>372</v>
      </c>
      <c r="D160" s="21" t="n">
        <v>19</v>
      </c>
      <c r="E160" s="21" t="n">
        <v>26</v>
      </c>
      <c r="F160" s="21" t="n">
        <f aca="false">SUM(D160:E160)</f>
        <v>45</v>
      </c>
      <c r="G160" s="22" t="n">
        <f aca="false">SUM(F160/100)</f>
        <v>0.45</v>
      </c>
      <c r="H160" s="23" t="n">
        <v>4</v>
      </c>
      <c r="I160" s="23" t="n">
        <v>4</v>
      </c>
      <c r="J160" s="21" t="n">
        <v>4</v>
      </c>
      <c r="K160" s="21" t="n">
        <v>4</v>
      </c>
      <c r="L160" s="23" t="n">
        <v>4</v>
      </c>
      <c r="M160" s="23" t="n">
        <v>5</v>
      </c>
      <c r="N160" s="21" t="n">
        <v>4</v>
      </c>
      <c r="O160" s="21" t="n">
        <v>4</v>
      </c>
      <c r="P160" s="23" t="n">
        <v>4</v>
      </c>
      <c r="Q160" s="23" t="n">
        <v>5</v>
      </c>
      <c r="R160" s="22" t="n">
        <f aca="false">SUM(H160+I160+J160+K160+L160+M160+N160+O160+P160+Q160)/50</f>
        <v>0.84</v>
      </c>
      <c r="S160" s="22" t="n">
        <f aca="false">SUM(G160+R160)/2</f>
        <v>0.645</v>
      </c>
      <c r="T160" s="24"/>
      <c r="U160" s="21" t="s">
        <v>23</v>
      </c>
      <c r="V160" s="21"/>
      <c r="W160" s="21" t="s">
        <v>373</v>
      </c>
    </row>
    <row r="161" customFormat="false" ht="20.15" hidden="false" customHeight="true" outlineLevel="0" collapsed="false">
      <c r="A161" s="18" t="s">
        <v>374</v>
      </c>
      <c r="B161" s="19" t="n">
        <v>72597201197</v>
      </c>
      <c r="C161" s="19" t="s">
        <v>375</v>
      </c>
      <c r="D161" s="21" t="n">
        <v>28</v>
      </c>
      <c r="E161" s="21" t="n">
        <v>18</v>
      </c>
      <c r="F161" s="21" t="n">
        <f aca="false">SUM(D161:E161)</f>
        <v>46</v>
      </c>
      <c r="G161" s="22" t="n">
        <f aca="false">SUM(F161/100)</f>
        <v>0.46</v>
      </c>
      <c r="H161" s="23" t="n">
        <v>4</v>
      </c>
      <c r="I161" s="23" t="n">
        <v>4</v>
      </c>
      <c r="J161" s="21" t="n">
        <v>4</v>
      </c>
      <c r="K161" s="21" t="n">
        <v>4</v>
      </c>
      <c r="L161" s="23" t="n">
        <v>4</v>
      </c>
      <c r="M161" s="23" t="n">
        <v>4</v>
      </c>
      <c r="N161" s="21" t="n">
        <v>4</v>
      </c>
      <c r="O161" s="21" t="n">
        <v>4</v>
      </c>
      <c r="P161" s="23" t="n">
        <v>4</v>
      </c>
      <c r="Q161" s="23" t="n">
        <v>5</v>
      </c>
      <c r="R161" s="22" t="n">
        <f aca="false">SUM(H161+I161+J161+K161+L161+M161+N161+O161+P161+Q161)/50</f>
        <v>0.82</v>
      </c>
      <c r="S161" s="22" t="n">
        <f aca="false">SUM(G161+R161)/2</f>
        <v>0.64</v>
      </c>
      <c r="T161" s="24"/>
      <c r="U161" s="21" t="s">
        <v>22</v>
      </c>
      <c r="V161" s="21" t="s">
        <v>23</v>
      </c>
      <c r="W161" s="21" t="s">
        <v>27</v>
      </c>
    </row>
    <row r="162" customFormat="false" ht="20.15" hidden="false" customHeight="true" outlineLevel="0" collapsed="false">
      <c r="A162" s="25" t="s">
        <v>376</v>
      </c>
      <c r="B162" s="19" t="n">
        <v>72575633329</v>
      </c>
      <c r="C162" s="19" t="s">
        <v>377</v>
      </c>
      <c r="D162" s="21" t="n">
        <v>22</v>
      </c>
      <c r="E162" s="21" t="n">
        <v>25</v>
      </c>
      <c r="F162" s="21" t="n">
        <f aca="false">SUM(D162:E162)</f>
        <v>47</v>
      </c>
      <c r="G162" s="22" t="n">
        <f aca="false">SUM(F162/100)</f>
        <v>0.47</v>
      </c>
      <c r="H162" s="23" t="n">
        <v>5</v>
      </c>
      <c r="I162" s="23" t="n">
        <v>4</v>
      </c>
      <c r="J162" s="21" t="n">
        <v>5</v>
      </c>
      <c r="K162" s="21" t="n">
        <v>4</v>
      </c>
      <c r="L162" s="23" t="n">
        <v>4</v>
      </c>
      <c r="M162" s="23" t="n">
        <v>4</v>
      </c>
      <c r="N162" s="21" t="n">
        <v>3</v>
      </c>
      <c r="O162" s="21" t="n">
        <v>2</v>
      </c>
      <c r="P162" s="23" t="n">
        <v>4</v>
      </c>
      <c r="Q162" s="23" t="n">
        <v>5</v>
      </c>
      <c r="R162" s="22" t="n">
        <f aca="false">SUM(H162+I162+J162+K162+L162+M162+N162+O162+P162+Q162)/50</f>
        <v>0.8</v>
      </c>
      <c r="S162" s="22" t="n">
        <f aca="false">SUM(G162+R162)/2</f>
        <v>0.635</v>
      </c>
      <c r="T162" s="19"/>
      <c r="U162" s="21" t="s">
        <v>23</v>
      </c>
      <c r="V162" s="21"/>
      <c r="W162" s="21"/>
    </row>
    <row r="163" customFormat="false" ht="20.15" hidden="false" customHeight="true" outlineLevel="0" collapsed="false">
      <c r="A163" s="18" t="s">
        <v>378</v>
      </c>
      <c r="B163" s="19" t="n">
        <v>72563999638</v>
      </c>
      <c r="C163" s="26" t="s">
        <v>379</v>
      </c>
      <c r="D163" s="19" t="n">
        <v>32</v>
      </c>
      <c r="E163" s="19" t="n">
        <v>9</v>
      </c>
      <c r="F163" s="19" t="n">
        <f aca="false">SUM(D163:E163)</f>
        <v>41</v>
      </c>
      <c r="G163" s="24" t="n">
        <f aca="false">SUM(F163/100)</f>
        <v>0.41</v>
      </c>
      <c r="H163" s="32" t="n">
        <v>4</v>
      </c>
      <c r="I163" s="32" t="n">
        <v>4</v>
      </c>
      <c r="J163" s="19" t="n">
        <v>5</v>
      </c>
      <c r="K163" s="19" t="n">
        <v>5</v>
      </c>
      <c r="L163" s="32" t="n">
        <v>3</v>
      </c>
      <c r="M163" s="32" t="n">
        <v>3</v>
      </c>
      <c r="N163" s="19" t="n">
        <v>5</v>
      </c>
      <c r="O163" s="19" t="n">
        <v>5</v>
      </c>
      <c r="P163" s="32" t="n">
        <v>5</v>
      </c>
      <c r="Q163" s="32" t="n">
        <v>4</v>
      </c>
      <c r="R163" s="24" t="n">
        <f aca="false">SUM(H163+I163+J163+K163+L163+M163+N163+N163+P163+Q163)/50</f>
        <v>0.86</v>
      </c>
      <c r="S163" s="24" t="n">
        <f aca="false">SUM(G163+R163)/2</f>
        <v>0.635</v>
      </c>
      <c r="T163" s="24"/>
      <c r="U163" s="19" t="s">
        <v>23</v>
      </c>
      <c r="V163" s="19"/>
      <c r="W163" s="21"/>
    </row>
    <row r="164" customFormat="false" ht="20.15" hidden="false" customHeight="true" outlineLevel="0" collapsed="false">
      <c r="A164" s="25" t="s">
        <v>380</v>
      </c>
      <c r="B164" s="19" t="n">
        <v>72563992332</v>
      </c>
      <c r="C164" s="19" t="s">
        <v>381</v>
      </c>
      <c r="D164" s="21" t="n">
        <v>27</v>
      </c>
      <c r="E164" s="21" t="n">
        <v>20</v>
      </c>
      <c r="F164" s="21" t="n">
        <f aca="false">SUM(D164:E164)</f>
        <v>47</v>
      </c>
      <c r="G164" s="22" t="n">
        <f aca="false">SUM(F164/100)</f>
        <v>0.47</v>
      </c>
      <c r="H164" s="23" t="n">
        <v>4</v>
      </c>
      <c r="I164" s="23" t="n">
        <v>5</v>
      </c>
      <c r="J164" s="21" t="n">
        <v>5</v>
      </c>
      <c r="K164" s="21" t="n">
        <v>5</v>
      </c>
      <c r="L164" s="23" t="n">
        <v>3</v>
      </c>
      <c r="M164" s="23" t="n">
        <v>3</v>
      </c>
      <c r="N164" s="21" t="n">
        <v>3</v>
      </c>
      <c r="O164" s="21" t="n">
        <v>4</v>
      </c>
      <c r="P164" s="23" t="n">
        <v>4</v>
      </c>
      <c r="Q164" s="23" t="n">
        <v>4</v>
      </c>
      <c r="R164" s="22" t="n">
        <f aca="false">SUM(H164+I164+J164+K164+L164+M164+N164+O164+P164+Q164)/50</f>
        <v>0.8</v>
      </c>
      <c r="S164" s="22" t="n">
        <f aca="false">SUM(G164+R164)/2</f>
        <v>0.635</v>
      </c>
      <c r="T164" s="24"/>
      <c r="U164" s="21" t="s">
        <v>23</v>
      </c>
      <c r="V164" s="21"/>
      <c r="W164" s="21"/>
    </row>
    <row r="165" customFormat="false" ht="20.15" hidden="false" customHeight="true" outlineLevel="0" collapsed="false">
      <c r="A165" s="18" t="s">
        <v>382</v>
      </c>
      <c r="B165" s="19" t="n">
        <v>72566857879</v>
      </c>
      <c r="C165" s="26" t="s">
        <v>383</v>
      </c>
      <c r="D165" s="21" t="n">
        <v>22</v>
      </c>
      <c r="E165" s="21" t="n">
        <v>17</v>
      </c>
      <c r="F165" s="21" t="n">
        <f aca="false">SUM(D165:E165)</f>
        <v>39</v>
      </c>
      <c r="G165" s="22" t="n">
        <f aca="false">SUM(F165/100)</f>
        <v>0.39</v>
      </c>
      <c r="H165" s="23" t="n">
        <v>4</v>
      </c>
      <c r="I165" s="23" t="n">
        <v>4</v>
      </c>
      <c r="J165" s="21" t="n">
        <v>5</v>
      </c>
      <c r="K165" s="21" t="n">
        <v>4</v>
      </c>
      <c r="L165" s="23" t="n">
        <v>4</v>
      </c>
      <c r="M165" s="23" t="n">
        <v>4</v>
      </c>
      <c r="N165" s="21" t="n">
        <v>5</v>
      </c>
      <c r="O165" s="21" t="n">
        <v>4</v>
      </c>
      <c r="P165" s="23" t="n">
        <v>4</v>
      </c>
      <c r="Q165" s="23" t="n">
        <v>5</v>
      </c>
      <c r="R165" s="22" t="n">
        <f aca="false">SUM(H165+I165+J165+K165+L165+M165+N165+N165+P165+Q165)/50</f>
        <v>0.88</v>
      </c>
      <c r="S165" s="22" t="n">
        <f aca="false">SUM(G165+R165)/2</f>
        <v>0.635</v>
      </c>
      <c r="T165" s="24"/>
      <c r="U165" s="19" t="s">
        <v>23</v>
      </c>
      <c r="V165" s="19" t="s">
        <v>22</v>
      </c>
      <c r="W165" s="21"/>
    </row>
    <row r="166" customFormat="false" ht="20.15" hidden="false" customHeight="true" outlineLevel="0" collapsed="false">
      <c r="A166" s="25" t="s">
        <v>384</v>
      </c>
      <c r="B166" s="19" t="n">
        <v>72600623363</v>
      </c>
      <c r="C166" s="26" t="s">
        <v>385</v>
      </c>
      <c r="D166" s="19" t="n">
        <v>18</v>
      </c>
      <c r="E166" s="19" t="n">
        <v>12</v>
      </c>
      <c r="F166" s="19" t="n">
        <f aca="false">SUM(D166:E166)</f>
        <v>30</v>
      </c>
      <c r="G166" s="22" t="n">
        <f aca="false">SUM(F166/100)</f>
        <v>0.3</v>
      </c>
      <c r="H166" s="19" t="n">
        <v>5</v>
      </c>
      <c r="I166" s="19" t="n">
        <v>5</v>
      </c>
      <c r="J166" s="19" t="n">
        <v>4</v>
      </c>
      <c r="K166" s="19" t="n">
        <v>4</v>
      </c>
      <c r="L166" s="19" t="n">
        <v>5</v>
      </c>
      <c r="M166" s="19" t="n">
        <v>5</v>
      </c>
      <c r="N166" s="19" t="n">
        <v>5</v>
      </c>
      <c r="O166" s="19" t="n">
        <v>5</v>
      </c>
      <c r="P166" s="19" t="n">
        <v>5</v>
      </c>
      <c r="Q166" s="19" t="n">
        <v>5</v>
      </c>
      <c r="R166" s="22" t="n">
        <f aca="false">SUM(H166+I166+J166+K166+L166+M166+N166+N166+P166+Q166)/50</f>
        <v>0.96</v>
      </c>
      <c r="S166" s="22" t="n">
        <f aca="false">SUM(G166+R166)/2</f>
        <v>0.63</v>
      </c>
      <c r="T166" s="19"/>
      <c r="U166" s="19" t="s">
        <v>23</v>
      </c>
      <c r="V166" s="19" t="s">
        <v>22</v>
      </c>
      <c r="W166" s="19"/>
    </row>
    <row r="167" customFormat="false" ht="20.15" hidden="false" customHeight="true" outlineLevel="0" collapsed="false">
      <c r="A167" s="18" t="s">
        <v>386</v>
      </c>
      <c r="B167" s="19" t="s">
        <v>387</v>
      </c>
      <c r="C167" s="19" t="s">
        <v>388</v>
      </c>
      <c r="D167" s="21" t="n">
        <v>20</v>
      </c>
      <c r="E167" s="21" t="n">
        <v>22</v>
      </c>
      <c r="F167" s="21" t="n">
        <f aca="false">SUM(D167:E167)</f>
        <v>42</v>
      </c>
      <c r="G167" s="22" t="n">
        <f aca="false">SUM(F167/100)</f>
        <v>0.42</v>
      </c>
      <c r="H167" s="23" t="n">
        <v>4</v>
      </c>
      <c r="I167" s="23" t="n">
        <v>4</v>
      </c>
      <c r="J167" s="21" t="n">
        <v>4</v>
      </c>
      <c r="K167" s="21" t="n">
        <v>5</v>
      </c>
      <c r="L167" s="23" t="n">
        <v>3</v>
      </c>
      <c r="M167" s="23" t="n">
        <v>3</v>
      </c>
      <c r="N167" s="21" t="n">
        <v>5</v>
      </c>
      <c r="O167" s="21" t="n">
        <v>4</v>
      </c>
      <c r="P167" s="23" t="n">
        <v>5</v>
      </c>
      <c r="Q167" s="23" t="n">
        <v>5</v>
      </c>
      <c r="R167" s="22" t="n">
        <f aca="false">SUM(H167+I167+J167+K167+L167+M167+N167+O167+P167+Q167)/50</f>
        <v>0.84</v>
      </c>
      <c r="S167" s="22" t="n">
        <f aca="false">SUM(G167+R167)/2</f>
        <v>0.63</v>
      </c>
      <c r="T167" s="24"/>
      <c r="U167" s="21" t="s">
        <v>23</v>
      </c>
      <c r="V167" s="21"/>
      <c r="W167" s="21"/>
    </row>
    <row r="168" customFormat="false" ht="20.15" hidden="false" customHeight="true" outlineLevel="0" collapsed="false">
      <c r="A168" s="25" t="s">
        <v>389</v>
      </c>
      <c r="B168" s="19" t="n">
        <v>72525284005</v>
      </c>
      <c r="C168" s="26" t="s">
        <v>390</v>
      </c>
      <c r="D168" s="21" t="n">
        <v>31</v>
      </c>
      <c r="E168" s="21" t="n">
        <v>13</v>
      </c>
      <c r="F168" s="21" t="n">
        <f aca="false">SUM(D168:E168)</f>
        <v>44</v>
      </c>
      <c r="G168" s="22" t="n">
        <f aca="false">SUM(F168/100)</f>
        <v>0.44</v>
      </c>
      <c r="H168" s="23" t="n">
        <v>3</v>
      </c>
      <c r="I168" s="23" t="n">
        <v>4</v>
      </c>
      <c r="J168" s="21" t="n">
        <v>4</v>
      </c>
      <c r="K168" s="21" t="n">
        <v>4</v>
      </c>
      <c r="L168" s="23" t="n">
        <v>4</v>
      </c>
      <c r="M168" s="23" t="n">
        <v>4</v>
      </c>
      <c r="N168" s="21" t="n">
        <v>4</v>
      </c>
      <c r="O168" s="21" t="n">
        <v>5</v>
      </c>
      <c r="P168" s="23" t="n">
        <v>5</v>
      </c>
      <c r="Q168" s="23" t="n">
        <v>5</v>
      </c>
      <c r="R168" s="22" t="n">
        <f aca="false">SUM(H168+I168+J168+K168+L168+M168+N168+N168+P168+Q168)/50</f>
        <v>0.82</v>
      </c>
      <c r="S168" s="22" t="n">
        <f aca="false">SUM(G168+R168)/2</f>
        <v>0.63</v>
      </c>
      <c r="T168" s="19"/>
      <c r="U168" s="19" t="s">
        <v>22</v>
      </c>
      <c r="V168" s="19"/>
      <c r="W168" s="21"/>
    </row>
    <row r="169" customFormat="false" ht="20.15" hidden="false" customHeight="true" outlineLevel="0" collapsed="false">
      <c r="A169" s="18" t="s">
        <v>391</v>
      </c>
      <c r="B169" s="19" t="s">
        <v>392</v>
      </c>
      <c r="C169" s="26" t="s">
        <v>393</v>
      </c>
      <c r="D169" s="21" t="n">
        <v>31</v>
      </c>
      <c r="E169" s="21" t="n">
        <v>20</v>
      </c>
      <c r="F169" s="21" t="n">
        <f aca="false">SUM(D169:E169)</f>
        <v>51</v>
      </c>
      <c r="G169" s="22" t="n">
        <f aca="false">SUM(F169/100)</f>
        <v>0.51</v>
      </c>
      <c r="H169" s="23" t="n">
        <v>4</v>
      </c>
      <c r="I169" s="23" t="n">
        <v>4</v>
      </c>
      <c r="J169" s="21" t="n">
        <v>4</v>
      </c>
      <c r="K169" s="21" t="n">
        <v>3</v>
      </c>
      <c r="L169" s="23" t="n">
        <v>3</v>
      </c>
      <c r="M169" s="23" t="n">
        <v>3</v>
      </c>
      <c r="N169" s="21" t="n">
        <v>4</v>
      </c>
      <c r="O169" s="21" t="n">
        <v>4</v>
      </c>
      <c r="P169" s="23" t="n">
        <v>4</v>
      </c>
      <c r="Q169" s="23" t="n">
        <v>4</v>
      </c>
      <c r="R169" s="22" t="n">
        <f aca="false">SUM(H169+I169+J169+K169+L169+M169+N169+N169+P169+Q169)/50</f>
        <v>0.74</v>
      </c>
      <c r="S169" s="22" t="n">
        <f aca="false">SUM(G169+R169)/2</f>
        <v>0.625</v>
      </c>
      <c r="T169" s="24"/>
      <c r="U169" s="19" t="s">
        <v>22</v>
      </c>
      <c r="V169" s="19" t="s">
        <v>23</v>
      </c>
      <c r="W169" s="21"/>
    </row>
    <row r="170" customFormat="false" ht="20.15" hidden="false" customHeight="true" outlineLevel="0" collapsed="false">
      <c r="A170" s="25" t="s">
        <v>394</v>
      </c>
      <c r="B170" s="19" t="s">
        <v>395</v>
      </c>
      <c r="C170" s="19" t="s">
        <v>396</v>
      </c>
      <c r="D170" s="21" t="n">
        <v>23</v>
      </c>
      <c r="E170" s="21" t="n">
        <v>24</v>
      </c>
      <c r="F170" s="21" t="n">
        <f aca="false">SUM(D170:E170)</f>
        <v>47</v>
      </c>
      <c r="G170" s="22" t="n">
        <f aca="false">SUM(F170/100)</f>
        <v>0.47</v>
      </c>
      <c r="H170" s="23" t="n">
        <v>5</v>
      </c>
      <c r="I170" s="23" t="n">
        <v>5</v>
      </c>
      <c r="J170" s="21" t="n">
        <v>3</v>
      </c>
      <c r="K170" s="21" t="n">
        <v>4</v>
      </c>
      <c r="L170" s="23" t="n">
        <v>4</v>
      </c>
      <c r="M170" s="23" t="n">
        <v>4</v>
      </c>
      <c r="N170" s="21" t="n">
        <v>4</v>
      </c>
      <c r="O170" s="21" t="n">
        <v>3</v>
      </c>
      <c r="P170" s="23" t="n">
        <v>3</v>
      </c>
      <c r="Q170" s="23" t="n">
        <v>4</v>
      </c>
      <c r="R170" s="22" t="n">
        <f aca="false">SUM(H170+I170+J170+K170+L170+M170+N170+O170+P170+Q170)/50</f>
        <v>0.78</v>
      </c>
      <c r="S170" s="22" t="n">
        <f aca="false">SUM(G170+R170)/2</f>
        <v>0.625</v>
      </c>
      <c r="T170" s="24"/>
      <c r="U170" s="21" t="s">
        <v>22</v>
      </c>
      <c r="V170" s="21"/>
      <c r="W170" s="21" t="s">
        <v>397</v>
      </c>
    </row>
    <row r="171" customFormat="false" ht="20.15" hidden="false" customHeight="true" outlineLevel="0" collapsed="false">
      <c r="A171" s="18" t="s">
        <v>398</v>
      </c>
      <c r="B171" s="19" t="s">
        <v>399</v>
      </c>
      <c r="C171" s="26" t="s">
        <v>400</v>
      </c>
      <c r="D171" s="21" t="n">
        <v>35</v>
      </c>
      <c r="E171" s="21" t="n">
        <v>14</v>
      </c>
      <c r="F171" s="21" t="n">
        <f aca="false">SUM(D171:E171)</f>
        <v>49</v>
      </c>
      <c r="G171" s="22" t="n">
        <f aca="false">SUM(F171/100)</f>
        <v>0.49</v>
      </c>
      <c r="H171" s="23" t="n">
        <v>3</v>
      </c>
      <c r="I171" s="23" t="n">
        <v>4</v>
      </c>
      <c r="J171" s="21" t="n">
        <v>5</v>
      </c>
      <c r="K171" s="21" t="n">
        <v>5</v>
      </c>
      <c r="L171" s="23" t="n">
        <v>3</v>
      </c>
      <c r="M171" s="23" t="n">
        <v>3</v>
      </c>
      <c r="N171" s="21" t="n">
        <v>4</v>
      </c>
      <c r="O171" s="21" t="n">
        <v>4</v>
      </c>
      <c r="P171" s="23" t="n">
        <v>4</v>
      </c>
      <c r="Q171" s="23" t="n">
        <v>3</v>
      </c>
      <c r="R171" s="22" t="n">
        <f aca="false">SUM(H171+I171+J171+K171+L171+M171+N171+N171+P171+Q171)/50</f>
        <v>0.76</v>
      </c>
      <c r="S171" s="22" t="n">
        <f aca="false">SUM(G171+R171)/2</f>
        <v>0.625</v>
      </c>
      <c r="T171" s="24"/>
      <c r="U171" s="19" t="s">
        <v>23</v>
      </c>
      <c r="V171" s="19" t="s">
        <v>26</v>
      </c>
      <c r="W171" s="21"/>
    </row>
    <row r="172" customFormat="false" ht="20.15" hidden="false" customHeight="true" outlineLevel="0" collapsed="false">
      <c r="A172" s="25" t="s">
        <v>401</v>
      </c>
      <c r="B172" s="19" t="n">
        <v>72587183451</v>
      </c>
      <c r="C172" s="26" t="s">
        <v>402</v>
      </c>
      <c r="D172" s="21" t="n">
        <v>22</v>
      </c>
      <c r="E172" s="21" t="n">
        <v>22</v>
      </c>
      <c r="F172" s="21" t="n">
        <f aca="false">SUM(D172:E172)</f>
        <v>44</v>
      </c>
      <c r="G172" s="22" t="n">
        <f aca="false">SUM(F172/100)</f>
        <v>0.44</v>
      </c>
      <c r="H172" s="23" t="n">
        <v>4</v>
      </c>
      <c r="I172" s="23" t="n">
        <v>5</v>
      </c>
      <c r="J172" s="21" t="n">
        <v>4</v>
      </c>
      <c r="K172" s="21" t="n">
        <v>5</v>
      </c>
      <c r="L172" s="23" t="n">
        <v>3</v>
      </c>
      <c r="M172" s="23" t="n">
        <v>4</v>
      </c>
      <c r="N172" s="21" t="n">
        <v>3</v>
      </c>
      <c r="O172" s="21" t="n">
        <v>3</v>
      </c>
      <c r="P172" s="23" t="n">
        <v>4</v>
      </c>
      <c r="Q172" s="23" t="n">
        <v>5</v>
      </c>
      <c r="R172" s="22" t="n">
        <f aca="false">SUM(H172+I172+J172+K172+L172+M172+N172+N172+P172+Q172)/50</f>
        <v>0.8</v>
      </c>
      <c r="S172" s="22" t="n">
        <f aca="false">SUM(G172+R172)/2</f>
        <v>0.62</v>
      </c>
      <c r="T172" s="24"/>
      <c r="U172" s="19" t="s">
        <v>22</v>
      </c>
      <c r="V172" s="19"/>
      <c r="W172" s="21"/>
    </row>
    <row r="173" customFormat="false" ht="20.15" hidden="false" customHeight="true" outlineLevel="0" collapsed="false">
      <c r="A173" s="18" t="s">
        <v>403</v>
      </c>
      <c r="B173" s="19" t="s">
        <v>404</v>
      </c>
      <c r="C173" s="26" t="s">
        <v>405</v>
      </c>
      <c r="D173" s="21" t="n">
        <v>27</v>
      </c>
      <c r="E173" s="21" t="n">
        <v>19</v>
      </c>
      <c r="F173" s="21" t="n">
        <f aca="false">SUM(D173:E173)</f>
        <v>46</v>
      </c>
      <c r="G173" s="22" t="n">
        <f aca="false">SUM(F173/100)</f>
        <v>0.46</v>
      </c>
      <c r="H173" s="23" t="n">
        <v>4</v>
      </c>
      <c r="I173" s="23" t="n">
        <v>5</v>
      </c>
      <c r="J173" s="21" t="n">
        <v>4</v>
      </c>
      <c r="K173" s="21" t="n">
        <v>5</v>
      </c>
      <c r="L173" s="23" t="n">
        <v>3</v>
      </c>
      <c r="M173" s="23" t="n">
        <v>3</v>
      </c>
      <c r="N173" s="21" t="n">
        <v>3</v>
      </c>
      <c r="O173" s="21" t="n">
        <v>5</v>
      </c>
      <c r="P173" s="23" t="n">
        <v>4</v>
      </c>
      <c r="Q173" s="23" t="n">
        <v>5</v>
      </c>
      <c r="R173" s="22" t="n">
        <f aca="false">SUM(H173+I173+J173+K173+L173+M173+N173+N173+P173+Q173)/50</f>
        <v>0.78</v>
      </c>
      <c r="S173" s="22" t="n">
        <f aca="false">SUM(G173+R173)/2</f>
        <v>0.62</v>
      </c>
      <c r="T173" s="19"/>
      <c r="U173" s="19" t="s">
        <v>23</v>
      </c>
      <c r="V173" s="19" t="s">
        <v>22</v>
      </c>
      <c r="W173" s="21" t="n">
        <v>72548867231</v>
      </c>
    </row>
    <row r="174" customFormat="false" ht="20.15" hidden="false" customHeight="true" outlineLevel="0" collapsed="false">
      <c r="A174" s="25" t="s">
        <v>406</v>
      </c>
      <c r="B174" s="20" t="s">
        <v>407</v>
      </c>
      <c r="C174" s="20" t="s">
        <v>408</v>
      </c>
      <c r="D174" s="21" t="n">
        <v>31</v>
      </c>
      <c r="E174" s="21" t="n">
        <v>15</v>
      </c>
      <c r="F174" s="21" t="n">
        <f aca="false">SUM(D174:E174)</f>
        <v>46</v>
      </c>
      <c r="G174" s="22" t="n">
        <f aca="false">SUM(F174/100)</f>
        <v>0.46</v>
      </c>
      <c r="H174" s="23" t="n">
        <v>3</v>
      </c>
      <c r="I174" s="23" t="n">
        <v>4</v>
      </c>
      <c r="J174" s="21" t="n">
        <v>5</v>
      </c>
      <c r="K174" s="21" t="n">
        <v>4</v>
      </c>
      <c r="L174" s="23" t="n">
        <v>3</v>
      </c>
      <c r="M174" s="23" t="n">
        <v>3</v>
      </c>
      <c r="N174" s="21" t="n">
        <v>4</v>
      </c>
      <c r="O174" s="21" t="n">
        <v>4</v>
      </c>
      <c r="P174" s="23" t="n">
        <v>5</v>
      </c>
      <c r="Q174" s="23" t="n">
        <v>4</v>
      </c>
      <c r="R174" s="22" t="n">
        <f aca="false">SUM(H174+I174+J174+K174+L174+M174+N174+O174+P174+Q174)/50</f>
        <v>0.78</v>
      </c>
      <c r="S174" s="22" t="n">
        <f aca="false">SUM(G174+R174)/2</f>
        <v>0.62</v>
      </c>
      <c r="T174" s="19"/>
      <c r="U174" s="21" t="s">
        <v>23</v>
      </c>
      <c r="V174" s="21" t="s">
        <v>22</v>
      </c>
      <c r="W174" s="21" t="s">
        <v>409</v>
      </c>
    </row>
    <row r="175" customFormat="false" ht="20.15" hidden="false" customHeight="true" outlineLevel="0" collapsed="false">
      <c r="A175" s="18" t="s">
        <v>410</v>
      </c>
      <c r="B175" s="19" t="n">
        <v>72597218514</v>
      </c>
      <c r="C175" s="26" t="s">
        <v>411</v>
      </c>
      <c r="D175" s="21" t="n">
        <v>26</v>
      </c>
      <c r="E175" s="21" t="n">
        <v>13</v>
      </c>
      <c r="F175" s="21" t="n">
        <f aca="false">SUM(D175:E175)</f>
        <v>39</v>
      </c>
      <c r="G175" s="22" t="n">
        <f aca="false">SUM(F175/100)</f>
        <v>0.39</v>
      </c>
      <c r="H175" s="23" t="n">
        <v>4</v>
      </c>
      <c r="I175" s="23" t="n">
        <v>4</v>
      </c>
      <c r="J175" s="21" t="n">
        <v>4</v>
      </c>
      <c r="K175" s="21" t="n">
        <v>4</v>
      </c>
      <c r="L175" s="23" t="n">
        <v>4</v>
      </c>
      <c r="M175" s="23" t="n">
        <v>3</v>
      </c>
      <c r="N175" s="21" t="n">
        <v>5</v>
      </c>
      <c r="O175" s="21" t="n">
        <v>4</v>
      </c>
      <c r="P175" s="23" t="n">
        <v>5</v>
      </c>
      <c r="Q175" s="23" t="n">
        <v>4</v>
      </c>
      <c r="R175" s="22" t="n">
        <f aca="false">SUM(H175+I175+J175+K175+L175+M175+N175+N175+P175+Q175)/50</f>
        <v>0.84</v>
      </c>
      <c r="S175" s="22" t="n">
        <f aca="false">SUM(G175+R175)/2</f>
        <v>0.615</v>
      </c>
      <c r="T175" s="24"/>
      <c r="U175" s="19" t="s">
        <v>22</v>
      </c>
      <c r="V175" s="19" t="s">
        <v>23</v>
      </c>
      <c r="W175" s="21"/>
    </row>
    <row r="176" customFormat="false" ht="20.15" hidden="false" customHeight="true" outlineLevel="0" collapsed="false">
      <c r="A176" s="25" t="s">
        <v>412</v>
      </c>
      <c r="B176" s="19" t="n">
        <v>72552966657</v>
      </c>
      <c r="C176" s="26" t="s">
        <v>413</v>
      </c>
      <c r="D176" s="21" t="n">
        <v>30</v>
      </c>
      <c r="E176" s="21" t="n">
        <v>13</v>
      </c>
      <c r="F176" s="20" t="n">
        <f aca="false">SUM(D176:E176)</f>
        <v>43</v>
      </c>
      <c r="G176" s="33" t="n">
        <f aca="false">SUM(F176/100)</f>
        <v>0.43</v>
      </c>
      <c r="H176" s="21" t="n">
        <v>3</v>
      </c>
      <c r="I176" s="21" t="n">
        <v>3</v>
      </c>
      <c r="J176" s="21" t="n">
        <v>4</v>
      </c>
      <c r="K176" s="21" t="n">
        <v>5</v>
      </c>
      <c r="L176" s="21" t="n">
        <v>4</v>
      </c>
      <c r="M176" s="21" t="n">
        <v>4</v>
      </c>
      <c r="N176" s="21" t="n">
        <v>4</v>
      </c>
      <c r="O176" s="21" t="n">
        <v>4</v>
      </c>
      <c r="P176" s="21" t="n">
        <v>4</v>
      </c>
      <c r="Q176" s="21" t="n">
        <v>5</v>
      </c>
      <c r="R176" s="24" t="n">
        <f aca="false">SUM(H176+I176+J176+K176+L176+M176+N176+N176+P176+Q176)/50</f>
        <v>0.8</v>
      </c>
      <c r="S176" s="24" t="n">
        <f aca="false">SUM(G176+R176)/2</f>
        <v>0.615</v>
      </c>
      <c r="T176" s="19"/>
      <c r="U176" s="19" t="s">
        <v>22</v>
      </c>
      <c r="V176" s="19" t="s">
        <v>23</v>
      </c>
      <c r="W176" s="19"/>
    </row>
    <row r="177" customFormat="false" ht="20.15" hidden="false" customHeight="true" outlineLevel="0" collapsed="false">
      <c r="A177" s="18" t="s">
        <v>414</v>
      </c>
      <c r="B177" s="19" t="s">
        <v>415</v>
      </c>
      <c r="C177" s="26" t="s">
        <v>416</v>
      </c>
      <c r="D177" s="21" t="n">
        <v>25</v>
      </c>
      <c r="E177" s="21" t="n">
        <v>12</v>
      </c>
      <c r="F177" s="21" t="n">
        <f aca="false">SUM(D177:E177)</f>
        <v>37</v>
      </c>
      <c r="G177" s="22" t="n">
        <f aca="false">SUM(F177/100)</f>
        <v>0.37</v>
      </c>
      <c r="H177" s="23" t="n">
        <v>4</v>
      </c>
      <c r="I177" s="23" t="n">
        <v>5</v>
      </c>
      <c r="J177" s="21" t="n">
        <v>5</v>
      </c>
      <c r="K177" s="21" t="n">
        <v>4</v>
      </c>
      <c r="L177" s="23" t="n">
        <v>4</v>
      </c>
      <c r="M177" s="23" t="n">
        <v>4</v>
      </c>
      <c r="N177" s="21" t="n">
        <v>4</v>
      </c>
      <c r="O177" s="21" t="n">
        <v>4</v>
      </c>
      <c r="P177" s="23" t="n">
        <v>5</v>
      </c>
      <c r="Q177" s="23" t="n">
        <v>4</v>
      </c>
      <c r="R177" s="22" t="n">
        <f aca="false">SUM(H177+I177+J177+K177+L177+M177+N177+N177+P177+Q177)/50</f>
        <v>0.86</v>
      </c>
      <c r="S177" s="22" t="n">
        <f aca="false">SUM(G177+R177)/2</f>
        <v>0.615</v>
      </c>
      <c r="T177" s="24"/>
      <c r="U177" s="19" t="s">
        <v>23</v>
      </c>
      <c r="V177" s="19"/>
      <c r="W177" s="21" t="n">
        <v>72594161795</v>
      </c>
    </row>
    <row r="178" customFormat="false" ht="20.15" hidden="false" customHeight="true" outlineLevel="0" collapsed="false">
      <c r="A178" s="25" t="s">
        <v>417</v>
      </c>
      <c r="B178" s="19" t="n">
        <v>72582067594</v>
      </c>
      <c r="C178" s="20" t="s">
        <v>418</v>
      </c>
      <c r="D178" s="21" t="n">
        <v>22</v>
      </c>
      <c r="E178" s="21" t="n">
        <v>26</v>
      </c>
      <c r="F178" s="21" t="n">
        <f aca="false">SUM(D178:E178)</f>
        <v>48</v>
      </c>
      <c r="G178" s="22" t="n">
        <f aca="false">SUM(F178/100)</f>
        <v>0.48</v>
      </c>
      <c r="H178" s="23" t="n">
        <v>3</v>
      </c>
      <c r="I178" s="23" t="n">
        <v>4</v>
      </c>
      <c r="J178" s="21" t="n">
        <v>2</v>
      </c>
      <c r="K178" s="21" t="n">
        <v>3</v>
      </c>
      <c r="L178" s="23" t="n">
        <v>4</v>
      </c>
      <c r="M178" s="23" t="n">
        <v>5</v>
      </c>
      <c r="N178" s="21" t="n">
        <v>3</v>
      </c>
      <c r="O178" s="21" t="n">
        <v>5</v>
      </c>
      <c r="P178" s="23" t="n">
        <v>4</v>
      </c>
      <c r="Q178" s="23" t="n">
        <v>4</v>
      </c>
      <c r="R178" s="22" t="n">
        <f aca="false">SUM(H178+I178+J178+K178+L178+M178+N178+O178+P178+Q178)/50</f>
        <v>0.74</v>
      </c>
      <c r="S178" s="22" t="n">
        <f aca="false">SUM(G178+R178)/2</f>
        <v>0.61</v>
      </c>
      <c r="T178" s="19"/>
      <c r="U178" s="21" t="s">
        <v>22</v>
      </c>
      <c r="V178" s="21"/>
      <c r="W178" s="21"/>
    </row>
    <row r="179" customFormat="false" ht="20.15" hidden="false" customHeight="true" outlineLevel="0" collapsed="false">
      <c r="A179" s="18" t="s">
        <v>419</v>
      </c>
      <c r="B179" s="19" t="s">
        <v>420</v>
      </c>
      <c r="C179" s="26" t="s">
        <v>421</v>
      </c>
      <c r="D179" s="21" t="n">
        <v>25</v>
      </c>
      <c r="E179" s="21" t="n">
        <v>27</v>
      </c>
      <c r="F179" s="20" t="n">
        <f aca="false">SUM(D179:E179)</f>
        <v>52</v>
      </c>
      <c r="G179" s="33" t="n">
        <f aca="false">SUM(F179/100)</f>
        <v>0.52</v>
      </c>
      <c r="H179" s="21" t="n">
        <v>4</v>
      </c>
      <c r="I179" s="21" t="n">
        <v>5</v>
      </c>
      <c r="J179" s="21" t="n">
        <v>3</v>
      </c>
      <c r="K179" s="21" t="n">
        <v>2</v>
      </c>
      <c r="L179" s="21" t="n">
        <v>2</v>
      </c>
      <c r="M179" s="21" t="n">
        <v>3</v>
      </c>
      <c r="N179" s="21" t="n">
        <v>4</v>
      </c>
      <c r="O179" s="21" t="n">
        <v>5</v>
      </c>
      <c r="P179" s="21" t="n">
        <v>4</v>
      </c>
      <c r="Q179" s="21" t="n">
        <v>4</v>
      </c>
      <c r="R179" s="24" t="n">
        <f aca="false">SUM(H179+I179+J179+K179+L179+M179+N179+N179+P179+Q179)/50</f>
        <v>0.7</v>
      </c>
      <c r="S179" s="24" t="n">
        <f aca="false">SUM(G179+R179)/2</f>
        <v>0.61</v>
      </c>
      <c r="T179" s="19"/>
      <c r="U179" s="19" t="s">
        <v>22</v>
      </c>
      <c r="V179" s="19" t="s">
        <v>422</v>
      </c>
      <c r="W179" s="19" t="n">
        <v>72589372538</v>
      </c>
    </row>
    <row r="180" customFormat="false" ht="20.15" hidden="false" customHeight="true" outlineLevel="0" collapsed="false">
      <c r="A180" s="25" t="s">
        <v>423</v>
      </c>
      <c r="B180" s="19" t="s">
        <v>424</v>
      </c>
      <c r="C180" s="26" t="s">
        <v>425</v>
      </c>
      <c r="D180" s="21" t="n">
        <v>22</v>
      </c>
      <c r="E180" s="21" t="n">
        <v>26</v>
      </c>
      <c r="F180" s="21" t="n">
        <f aca="false">SUM(D180:E180)</f>
        <v>48</v>
      </c>
      <c r="G180" s="22" t="n">
        <f aca="false">SUM(F180/100)</f>
        <v>0.48</v>
      </c>
      <c r="H180" s="23" t="n">
        <v>3</v>
      </c>
      <c r="I180" s="23" t="n">
        <v>4</v>
      </c>
      <c r="J180" s="21" t="n">
        <v>4</v>
      </c>
      <c r="K180" s="21" t="n">
        <v>4</v>
      </c>
      <c r="L180" s="23" t="n">
        <v>4</v>
      </c>
      <c r="M180" s="23" t="n">
        <v>4</v>
      </c>
      <c r="N180" s="21" t="n">
        <v>3</v>
      </c>
      <c r="O180" s="21" t="n">
        <v>4</v>
      </c>
      <c r="P180" s="23" t="n">
        <v>4</v>
      </c>
      <c r="Q180" s="23" t="n">
        <v>4</v>
      </c>
      <c r="R180" s="22" t="n">
        <f aca="false">SUM(H180+I180+J180+K180+L180+M180+N180+N180+P180+Q180)/50</f>
        <v>0.74</v>
      </c>
      <c r="S180" s="22" t="n">
        <f aca="false">SUM(G180+R180)/2</f>
        <v>0.61</v>
      </c>
      <c r="T180" s="24"/>
      <c r="U180" s="19" t="s">
        <v>22</v>
      </c>
      <c r="V180" s="19" t="s">
        <v>23</v>
      </c>
      <c r="W180" s="21"/>
    </row>
    <row r="181" customFormat="false" ht="20.15" hidden="false" customHeight="true" outlineLevel="0" collapsed="false">
      <c r="A181" s="18" t="s">
        <v>426</v>
      </c>
      <c r="B181" s="19" t="s">
        <v>427</v>
      </c>
      <c r="C181" s="19" t="s">
        <v>428</v>
      </c>
      <c r="D181" s="21" t="n">
        <v>30</v>
      </c>
      <c r="E181" s="21" t="n">
        <v>15</v>
      </c>
      <c r="F181" s="21" t="n">
        <f aca="false">SUM(D181:E181)</f>
        <v>45</v>
      </c>
      <c r="G181" s="22" t="n">
        <f aca="false">SUM(F181/100)</f>
        <v>0.45</v>
      </c>
      <c r="H181" s="23" t="n">
        <v>4</v>
      </c>
      <c r="I181" s="23" t="n">
        <v>4</v>
      </c>
      <c r="J181" s="21" t="n">
        <v>5</v>
      </c>
      <c r="K181" s="21" t="n">
        <v>5</v>
      </c>
      <c r="L181" s="23" t="n">
        <v>3</v>
      </c>
      <c r="M181" s="23" t="n">
        <v>3</v>
      </c>
      <c r="N181" s="21" t="n">
        <v>2</v>
      </c>
      <c r="O181" s="21" t="n">
        <v>4</v>
      </c>
      <c r="P181" s="23" t="n">
        <v>4</v>
      </c>
      <c r="Q181" s="23" t="n">
        <v>4</v>
      </c>
      <c r="R181" s="22" t="n">
        <f aca="false">SUM(H181+I181+J181+K181+L181+M181+N181+O181+P181+Q181)/50</f>
        <v>0.76</v>
      </c>
      <c r="S181" s="22" t="n">
        <f aca="false">SUM(G181+R181)/2</f>
        <v>0.605</v>
      </c>
      <c r="T181" s="24"/>
      <c r="U181" s="21" t="s">
        <v>23</v>
      </c>
      <c r="V181" s="21"/>
      <c r="W181" s="21" t="n">
        <v>72597228459</v>
      </c>
    </row>
    <row r="182" customFormat="false" ht="20.15" hidden="false" customHeight="true" outlineLevel="0" collapsed="false">
      <c r="A182" s="25" t="s">
        <v>429</v>
      </c>
      <c r="B182" s="20" t="s">
        <v>430</v>
      </c>
      <c r="C182" s="20" t="s">
        <v>431</v>
      </c>
      <c r="D182" s="27" t="n">
        <v>20</v>
      </c>
      <c r="E182" s="27" t="n">
        <v>23</v>
      </c>
      <c r="F182" s="27" t="n">
        <f aca="false">SUM(D182:E182)</f>
        <v>43</v>
      </c>
      <c r="G182" s="28" t="n">
        <f aca="false">SUM(F182/100)</f>
        <v>0.43</v>
      </c>
      <c r="H182" s="29" t="n">
        <v>4</v>
      </c>
      <c r="I182" s="29" t="n">
        <v>5</v>
      </c>
      <c r="J182" s="27" t="n">
        <v>3</v>
      </c>
      <c r="K182" s="27" t="n">
        <v>4</v>
      </c>
      <c r="L182" s="29" t="n">
        <v>3</v>
      </c>
      <c r="M182" s="29" t="n">
        <v>3</v>
      </c>
      <c r="N182" s="27" t="n">
        <v>4</v>
      </c>
      <c r="O182" s="27" t="n">
        <v>5</v>
      </c>
      <c r="P182" s="29" t="n">
        <v>4</v>
      </c>
      <c r="Q182" s="29" t="n">
        <v>4</v>
      </c>
      <c r="R182" s="28" t="n">
        <f aca="false">SUM(H182+I182+J182+K182+L182+M182+N182+O182+P182+Q182)/50</f>
        <v>0.78</v>
      </c>
      <c r="S182" s="22" t="n">
        <f aca="false">SUM(G182+R182)/2</f>
        <v>0.605</v>
      </c>
      <c r="T182" s="24"/>
      <c r="U182" s="21" t="s">
        <v>22</v>
      </c>
      <c r="V182" s="21" t="s">
        <v>23</v>
      </c>
      <c r="W182" s="21" t="n">
        <v>72576218657</v>
      </c>
    </row>
    <row r="183" customFormat="false" ht="20.15" hidden="false" customHeight="true" outlineLevel="0" collapsed="false">
      <c r="A183" s="18" t="s">
        <v>432</v>
      </c>
      <c r="B183" s="19" t="s">
        <v>433</v>
      </c>
      <c r="C183" s="26" t="s">
        <v>434</v>
      </c>
      <c r="D183" s="19" t="n">
        <v>23</v>
      </c>
      <c r="E183" s="19" t="n">
        <v>18</v>
      </c>
      <c r="F183" s="19" t="n">
        <f aca="false">SUM(D183:E183)</f>
        <v>41</v>
      </c>
      <c r="G183" s="24" t="n">
        <f aca="false">SUM(F183/100)</f>
        <v>0.41</v>
      </c>
      <c r="H183" s="32" t="n">
        <v>4</v>
      </c>
      <c r="I183" s="32" t="n">
        <v>4</v>
      </c>
      <c r="J183" s="19" t="n">
        <v>5</v>
      </c>
      <c r="K183" s="19" t="n">
        <v>4</v>
      </c>
      <c r="L183" s="32" t="n">
        <v>4</v>
      </c>
      <c r="M183" s="32" t="n">
        <v>4</v>
      </c>
      <c r="N183" s="19" t="n">
        <v>3</v>
      </c>
      <c r="O183" s="19" t="n">
        <v>5</v>
      </c>
      <c r="P183" s="32" t="n">
        <v>5</v>
      </c>
      <c r="Q183" s="32" t="n">
        <v>4</v>
      </c>
      <c r="R183" s="24" t="n">
        <f aca="false">SUM(H183+I183+J183+K183+L183+M183+N183+N183+P183+Q183)/50</f>
        <v>0.8</v>
      </c>
      <c r="S183" s="24" t="n">
        <f aca="false">SUM(G183+R183)/2</f>
        <v>0.605</v>
      </c>
      <c r="T183" s="24"/>
      <c r="U183" s="19" t="s">
        <v>22</v>
      </c>
      <c r="V183" s="19" t="s">
        <v>435</v>
      </c>
      <c r="W183" s="21"/>
    </row>
    <row r="184" customFormat="false" ht="20.15" hidden="false" customHeight="true" outlineLevel="0" collapsed="false">
      <c r="A184" s="25" t="s">
        <v>436</v>
      </c>
      <c r="B184" s="19" t="n">
        <v>72579179418</v>
      </c>
      <c r="C184" s="26" t="s">
        <v>437</v>
      </c>
      <c r="D184" s="21" t="n">
        <v>17</v>
      </c>
      <c r="E184" s="21" t="n">
        <v>18</v>
      </c>
      <c r="F184" s="21" t="n">
        <f aca="false">SUM(D184:E184)</f>
        <v>35</v>
      </c>
      <c r="G184" s="22" t="n">
        <f aca="false">SUM(F184/100)</f>
        <v>0.35</v>
      </c>
      <c r="H184" s="23" t="n">
        <v>4</v>
      </c>
      <c r="I184" s="23" t="n">
        <v>4</v>
      </c>
      <c r="J184" s="21" t="n">
        <v>5</v>
      </c>
      <c r="K184" s="21" t="n">
        <v>5</v>
      </c>
      <c r="L184" s="23" t="n">
        <v>4</v>
      </c>
      <c r="M184" s="23" t="n">
        <v>4</v>
      </c>
      <c r="N184" s="21" t="n">
        <v>4</v>
      </c>
      <c r="O184" s="21" t="n">
        <v>3</v>
      </c>
      <c r="P184" s="23" t="n">
        <v>4</v>
      </c>
      <c r="Q184" s="23" t="n">
        <v>5</v>
      </c>
      <c r="R184" s="22" t="n">
        <f aca="false">SUM(H184+I184+J184+K184+L184+M184+N184+N184+P184+Q184)/50</f>
        <v>0.86</v>
      </c>
      <c r="S184" s="22" t="n">
        <f aca="false">SUM(G184+R184)/2</f>
        <v>0.605</v>
      </c>
      <c r="T184" s="19"/>
      <c r="U184" s="19" t="s">
        <v>23</v>
      </c>
      <c r="V184" s="19"/>
      <c r="W184" s="21"/>
    </row>
    <row r="185" customFormat="false" ht="20.15" hidden="false" customHeight="true" outlineLevel="0" collapsed="false">
      <c r="A185" s="18" t="s">
        <v>438</v>
      </c>
      <c r="B185" s="19" t="n">
        <v>72564016837</v>
      </c>
      <c r="C185" s="20" t="s">
        <v>439</v>
      </c>
      <c r="D185" s="21" t="n">
        <v>28</v>
      </c>
      <c r="E185" s="21" t="n">
        <v>17</v>
      </c>
      <c r="F185" s="21" t="n">
        <f aca="false">SUM(D185:E185)</f>
        <v>45</v>
      </c>
      <c r="G185" s="22" t="n">
        <f aca="false">SUM(F185/100)</f>
        <v>0.45</v>
      </c>
      <c r="H185" s="23" t="n">
        <v>4</v>
      </c>
      <c r="I185" s="23" t="n">
        <v>4</v>
      </c>
      <c r="J185" s="21" t="n">
        <v>4</v>
      </c>
      <c r="K185" s="21" t="n">
        <v>4</v>
      </c>
      <c r="L185" s="23" t="n">
        <v>4</v>
      </c>
      <c r="M185" s="23" t="n">
        <v>4</v>
      </c>
      <c r="N185" s="21" t="n">
        <v>3</v>
      </c>
      <c r="O185" s="21" t="n">
        <v>3</v>
      </c>
      <c r="P185" s="23" t="n">
        <v>4</v>
      </c>
      <c r="Q185" s="23" t="n">
        <v>4</v>
      </c>
      <c r="R185" s="22" t="n">
        <f aca="false">SUM(H185+I185+J185+K185+L185+M185+N185+O185+P185+Q185)/50</f>
        <v>0.76</v>
      </c>
      <c r="S185" s="22" t="n">
        <f aca="false">SUM(G185+R185)/2</f>
        <v>0.605</v>
      </c>
      <c r="T185" s="24"/>
      <c r="U185" s="21" t="s">
        <v>23</v>
      </c>
      <c r="V185" s="21"/>
      <c r="W185" s="21"/>
    </row>
    <row r="186" customFormat="false" ht="20.15" hidden="false" customHeight="true" outlineLevel="0" collapsed="false">
      <c r="A186" s="25" t="s">
        <v>440</v>
      </c>
      <c r="B186" s="19" t="s">
        <v>441</v>
      </c>
      <c r="C186" s="26" t="s">
        <v>442</v>
      </c>
      <c r="D186" s="21" t="n">
        <v>17</v>
      </c>
      <c r="E186" s="21" t="n">
        <v>28</v>
      </c>
      <c r="F186" s="21" t="n">
        <f aca="false">SUM(D186:E186)</f>
        <v>45</v>
      </c>
      <c r="G186" s="22" t="n">
        <f aca="false">SUM(F186/100)</f>
        <v>0.45</v>
      </c>
      <c r="H186" s="23" t="n">
        <v>4</v>
      </c>
      <c r="I186" s="23" t="n">
        <v>4</v>
      </c>
      <c r="J186" s="21" t="n">
        <v>3</v>
      </c>
      <c r="K186" s="21" t="n">
        <v>3</v>
      </c>
      <c r="L186" s="23" t="n">
        <v>4</v>
      </c>
      <c r="M186" s="23" t="n">
        <v>4</v>
      </c>
      <c r="N186" s="21" t="n">
        <v>3</v>
      </c>
      <c r="O186" s="21" t="n">
        <v>5</v>
      </c>
      <c r="P186" s="23" t="n">
        <v>5</v>
      </c>
      <c r="Q186" s="23" t="n">
        <v>5</v>
      </c>
      <c r="R186" s="22" t="n">
        <f aca="false">SUM(H186+I186+J186+K186+L186+M186+N186+N186+P186+Q186)/50</f>
        <v>0.76</v>
      </c>
      <c r="S186" s="22" t="n">
        <f aca="false">SUM(G186+R186)/2</f>
        <v>0.605</v>
      </c>
      <c r="T186" s="19"/>
      <c r="U186" s="19" t="s">
        <v>22</v>
      </c>
      <c r="V186" s="19" t="s">
        <v>23</v>
      </c>
      <c r="W186" s="19" t="n">
        <v>72597213053</v>
      </c>
    </row>
    <row r="187" customFormat="false" ht="20.15" hidden="false" customHeight="true" outlineLevel="0" collapsed="false">
      <c r="A187" s="18" t="s">
        <v>443</v>
      </c>
      <c r="B187" s="19" t="n">
        <v>72597267312</v>
      </c>
      <c r="C187" s="19" t="s">
        <v>444</v>
      </c>
      <c r="D187" s="21" t="n">
        <v>28</v>
      </c>
      <c r="E187" s="21" t="n">
        <v>20</v>
      </c>
      <c r="F187" s="21" t="n">
        <f aca="false">SUM(D187:E187)</f>
        <v>48</v>
      </c>
      <c r="G187" s="22" t="n">
        <f aca="false">SUM(F187/100)</f>
        <v>0.48</v>
      </c>
      <c r="H187" s="23" t="n">
        <v>4</v>
      </c>
      <c r="I187" s="23" t="n">
        <v>4</v>
      </c>
      <c r="J187" s="21" t="n">
        <v>3</v>
      </c>
      <c r="K187" s="21" t="n">
        <v>3</v>
      </c>
      <c r="L187" s="23" t="n">
        <v>3</v>
      </c>
      <c r="M187" s="23" t="n">
        <v>4</v>
      </c>
      <c r="N187" s="21" t="n">
        <v>3</v>
      </c>
      <c r="O187" s="21" t="n">
        <v>4</v>
      </c>
      <c r="P187" s="23" t="n">
        <v>4</v>
      </c>
      <c r="Q187" s="23" t="n">
        <v>3</v>
      </c>
      <c r="R187" s="22" t="n">
        <f aca="false">SUM(H187+I187+J187+K187+L187+M187+N187+O187+P187+Q187)/50</f>
        <v>0.7</v>
      </c>
      <c r="S187" s="22" t="n">
        <f aca="false">SUM(G187+R187)/2</f>
        <v>0.59</v>
      </c>
      <c r="T187" s="24"/>
      <c r="U187" s="21" t="s">
        <v>23</v>
      </c>
      <c r="V187" s="21"/>
      <c r="W187" s="21" t="s">
        <v>27</v>
      </c>
    </row>
    <row r="188" customFormat="false" ht="20.15" hidden="false" customHeight="true" outlineLevel="0" collapsed="false">
      <c r="A188" s="25" t="s">
        <v>445</v>
      </c>
      <c r="B188" s="19" t="n">
        <v>72578837618</v>
      </c>
      <c r="C188" s="26" t="s">
        <v>446</v>
      </c>
      <c r="D188" s="21" t="n">
        <v>32</v>
      </c>
      <c r="E188" s="21" t="n">
        <v>19</v>
      </c>
      <c r="F188" s="21" t="n">
        <f aca="false">SUM(D188:E188)</f>
        <v>51</v>
      </c>
      <c r="G188" s="22" t="n">
        <f aca="false">SUM(F188/100)</f>
        <v>0.51</v>
      </c>
      <c r="H188" s="23" t="n">
        <v>3</v>
      </c>
      <c r="I188" s="23" t="n">
        <v>4</v>
      </c>
      <c r="J188" s="21" t="n">
        <v>3</v>
      </c>
      <c r="K188" s="21" t="n">
        <v>3</v>
      </c>
      <c r="L188" s="23" t="n">
        <v>3</v>
      </c>
      <c r="M188" s="23" t="n">
        <v>4</v>
      </c>
      <c r="N188" s="21" t="n">
        <v>3</v>
      </c>
      <c r="O188" s="21" t="n">
        <v>3</v>
      </c>
      <c r="P188" s="23" t="n">
        <v>3</v>
      </c>
      <c r="Q188" s="23" t="n">
        <v>4</v>
      </c>
      <c r="R188" s="22" t="n">
        <f aca="false">SUM(H188+I188+J188+K188+L188+M188+N188+N188+P188+Q188)/50</f>
        <v>0.66</v>
      </c>
      <c r="S188" s="22" t="n">
        <f aca="false">SUM(G188+R188)/2</f>
        <v>0.585</v>
      </c>
      <c r="T188" s="24"/>
      <c r="U188" s="19" t="s">
        <v>22</v>
      </c>
      <c r="V188" s="19" t="s">
        <v>39</v>
      </c>
      <c r="W188" s="21"/>
    </row>
    <row r="189" customFormat="false" ht="20.15" hidden="false" customHeight="true" outlineLevel="0" collapsed="false">
      <c r="A189" s="18" t="s">
        <v>447</v>
      </c>
      <c r="B189" s="19" t="s">
        <v>448</v>
      </c>
      <c r="C189" s="26" t="s">
        <v>449</v>
      </c>
      <c r="D189" s="21" t="n">
        <v>30</v>
      </c>
      <c r="E189" s="21" t="n">
        <v>19</v>
      </c>
      <c r="F189" s="20" t="n">
        <f aca="false">SUM(D189:E189)</f>
        <v>49</v>
      </c>
      <c r="G189" s="33" t="n">
        <f aca="false">SUM(F189/100)</f>
        <v>0.49</v>
      </c>
      <c r="H189" s="21" t="n">
        <v>3</v>
      </c>
      <c r="I189" s="21" t="n">
        <v>3</v>
      </c>
      <c r="J189" s="21" t="n">
        <v>3</v>
      </c>
      <c r="K189" s="21" t="n">
        <v>3</v>
      </c>
      <c r="L189" s="21" t="n">
        <v>4</v>
      </c>
      <c r="M189" s="21" t="n">
        <v>4</v>
      </c>
      <c r="N189" s="21" t="n">
        <v>3</v>
      </c>
      <c r="O189" s="21" t="n">
        <v>3</v>
      </c>
      <c r="P189" s="21" t="n">
        <v>4</v>
      </c>
      <c r="Q189" s="21" t="n">
        <v>4</v>
      </c>
      <c r="R189" s="24" t="n">
        <f aca="false">SUM(H189+I189+J189+K189+L189+M189+N189+N189+P189+Q189)/50</f>
        <v>0.68</v>
      </c>
      <c r="S189" s="24" t="n">
        <f aca="false">SUM(G189+R189)/2</f>
        <v>0.585</v>
      </c>
      <c r="T189" s="19"/>
      <c r="U189" s="19" t="s">
        <v>23</v>
      </c>
      <c r="V189" s="19" t="s">
        <v>22</v>
      </c>
      <c r="W189" s="19"/>
    </row>
    <row r="190" customFormat="false" ht="20.15" hidden="false" customHeight="true" outlineLevel="0" collapsed="false">
      <c r="A190" s="25" t="s">
        <v>450</v>
      </c>
      <c r="B190" s="19" t="n">
        <v>72575639420</v>
      </c>
      <c r="C190" s="26" t="s">
        <v>451</v>
      </c>
      <c r="D190" s="21" t="n">
        <v>19</v>
      </c>
      <c r="E190" s="21" t="n">
        <v>17</v>
      </c>
      <c r="F190" s="20" t="n">
        <f aca="false">SUM(D190:E190)</f>
        <v>36</v>
      </c>
      <c r="G190" s="33" t="n">
        <f aca="false">SUM(F190/100)</f>
        <v>0.36</v>
      </c>
      <c r="H190" s="21" t="n">
        <v>4</v>
      </c>
      <c r="I190" s="21" t="n">
        <v>4</v>
      </c>
      <c r="J190" s="21" t="n">
        <v>4</v>
      </c>
      <c r="K190" s="21" t="n">
        <v>4</v>
      </c>
      <c r="L190" s="21" t="n">
        <v>4</v>
      </c>
      <c r="M190" s="21" t="n">
        <v>4</v>
      </c>
      <c r="N190" s="21" t="n">
        <v>4</v>
      </c>
      <c r="O190" s="21" t="n">
        <v>4</v>
      </c>
      <c r="P190" s="21" t="n">
        <v>4</v>
      </c>
      <c r="Q190" s="21" t="n">
        <v>4</v>
      </c>
      <c r="R190" s="24" t="n">
        <f aca="false">SUM(H190+I190+J190+K190+L190+M190+N190+N190+P190+Q190)/50</f>
        <v>0.8</v>
      </c>
      <c r="S190" s="24" t="n">
        <f aca="false">SUM(G190+R190)/2</f>
        <v>0.58</v>
      </c>
      <c r="T190" s="19" t="s">
        <v>452</v>
      </c>
      <c r="U190" s="19" t="s">
        <v>23</v>
      </c>
      <c r="V190" s="19" t="s">
        <v>22</v>
      </c>
      <c r="W190" s="19"/>
    </row>
    <row r="191" customFormat="false" ht="20.15" hidden="false" customHeight="true" outlineLevel="0" collapsed="false">
      <c r="A191" s="18" t="s">
        <v>453</v>
      </c>
      <c r="B191" s="19" t="s">
        <v>454</v>
      </c>
      <c r="C191" s="19" t="s">
        <v>455</v>
      </c>
      <c r="D191" s="21" t="n">
        <v>25</v>
      </c>
      <c r="E191" s="21" t="n">
        <v>11</v>
      </c>
      <c r="F191" s="21" t="n">
        <f aca="false">SUM(D191:E191)</f>
        <v>36</v>
      </c>
      <c r="G191" s="22" t="n">
        <f aca="false">SUM(F191/100)</f>
        <v>0.36</v>
      </c>
      <c r="H191" s="23" t="n">
        <v>4</v>
      </c>
      <c r="I191" s="23" t="n">
        <v>4</v>
      </c>
      <c r="J191" s="21" t="n">
        <v>4</v>
      </c>
      <c r="K191" s="21" t="n">
        <v>4</v>
      </c>
      <c r="L191" s="23" t="n">
        <v>3</v>
      </c>
      <c r="M191" s="23" t="n">
        <v>3</v>
      </c>
      <c r="N191" s="21" t="n">
        <v>4</v>
      </c>
      <c r="O191" s="21" t="n">
        <v>4</v>
      </c>
      <c r="P191" s="23" t="n">
        <v>5</v>
      </c>
      <c r="Q191" s="23" t="n">
        <v>5</v>
      </c>
      <c r="R191" s="22" t="n">
        <f aca="false">SUM(H191+I191+J191+K191+L191+M191+N191+O191+P191+Q191)/50</f>
        <v>0.8</v>
      </c>
      <c r="S191" s="22" t="n">
        <f aca="false">SUM(G191+R191)/2</f>
        <v>0.58</v>
      </c>
      <c r="T191" s="24" t="s">
        <v>61</v>
      </c>
      <c r="U191" s="21"/>
      <c r="V191" s="21"/>
      <c r="W191" s="21" t="s">
        <v>456</v>
      </c>
    </row>
    <row r="192" customFormat="false" ht="20.15" hidden="false" customHeight="true" outlineLevel="0" collapsed="false">
      <c r="A192" s="25" t="s">
        <v>457</v>
      </c>
      <c r="B192" s="19" t="n">
        <v>72582047985</v>
      </c>
      <c r="C192" s="20" t="s">
        <v>458</v>
      </c>
      <c r="D192" s="21" t="n">
        <v>14</v>
      </c>
      <c r="E192" s="21" t="n">
        <v>16</v>
      </c>
      <c r="F192" s="21" t="n">
        <f aca="false">SUM(D192:E192)</f>
        <v>30</v>
      </c>
      <c r="G192" s="22" t="n">
        <f aca="false">SUM(F192/100)</f>
        <v>0.3</v>
      </c>
      <c r="H192" s="23" t="n">
        <v>4</v>
      </c>
      <c r="I192" s="23" t="n">
        <v>4</v>
      </c>
      <c r="J192" s="21" t="n">
        <v>3</v>
      </c>
      <c r="K192" s="21" t="n">
        <v>4</v>
      </c>
      <c r="L192" s="23" t="n">
        <v>5</v>
      </c>
      <c r="M192" s="23" t="n">
        <v>5</v>
      </c>
      <c r="N192" s="21" t="n">
        <v>4</v>
      </c>
      <c r="O192" s="21" t="n">
        <v>5</v>
      </c>
      <c r="P192" s="23" t="n">
        <v>4</v>
      </c>
      <c r="Q192" s="23" t="n">
        <v>5</v>
      </c>
      <c r="R192" s="22" t="n">
        <f aca="false">SUM(H192+I192+J192+K192+L192+M192+N192+O192+P192+Q192)/50</f>
        <v>0.86</v>
      </c>
      <c r="S192" s="22" t="n">
        <f aca="false">SUM(G192+R192)/2</f>
        <v>0.58</v>
      </c>
      <c r="T192" s="24"/>
      <c r="U192" s="21" t="s">
        <v>22</v>
      </c>
      <c r="V192" s="21"/>
      <c r="W192" s="21"/>
    </row>
    <row r="193" customFormat="false" ht="20.15" hidden="false" customHeight="true" outlineLevel="0" collapsed="false">
      <c r="A193" s="18" t="s">
        <v>459</v>
      </c>
      <c r="B193" s="19" t="s">
        <v>460</v>
      </c>
      <c r="C193" s="26" t="s">
        <v>461</v>
      </c>
      <c r="D193" s="21" t="n">
        <v>18</v>
      </c>
      <c r="E193" s="21" t="n">
        <v>15</v>
      </c>
      <c r="F193" s="21" t="n">
        <f aca="false">SUM(D193:E193)</f>
        <v>33</v>
      </c>
      <c r="G193" s="22" t="n">
        <f aca="false">SUM(F193/100)</f>
        <v>0.33</v>
      </c>
      <c r="H193" s="23" t="n">
        <v>4</v>
      </c>
      <c r="I193" s="23" t="n">
        <v>4</v>
      </c>
      <c r="J193" s="21" t="n">
        <v>4</v>
      </c>
      <c r="K193" s="21" t="n">
        <v>4</v>
      </c>
      <c r="L193" s="23" t="n">
        <v>4</v>
      </c>
      <c r="M193" s="23" t="n">
        <v>4</v>
      </c>
      <c r="N193" s="21" t="n">
        <v>4</v>
      </c>
      <c r="O193" s="21" t="n">
        <v>4</v>
      </c>
      <c r="P193" s="23" t="n">
        <v>4</v>
      </c>
      <c r="Q193" s="23" t="n">
        <v>5</v>
      </c>
      <c r="R193" s="22" t="n">
        <f aca="false">SUM(H193+I193+J193+K193+L193+M193+N193+N193+P193+Q193)/50</f>
        <v>0.82</v>
      </c>
      <c r="S193" s="22" t="n">
        <f aca="false">SUM(G193+R193)/2</f>
        <v>0.575</v>
      </c>
      <c r="T193" s="19"/>
      <c r="U193" s="19" t="s">
        <v>22</v>
      </c>
      <c r="V193" s="19" t="s">
        <v>23</v>
      </c>
      <c r="W193" s="21" t="n">
        <v>72597194673</v>
      </c>
    </row>
    <row r="194" customFormat="false" ht="20.15" hidden="false" customHeight="true" outlineLevel="0" collapsed="false">
      <c r="A194" s="25" t="s">
        <v>462</v>
      </c>
      <c r="B194" s="19" t="n">
        <v>72586123646</v>
      </c>
      <c r="C194" s="26" t="s">
        <v>463</v>
      </c>
      <c r="D194" s="21" t="n">
        <v>16</v>
      </c>
      <c r="E194" s="21" t="n">
        <v>23</v>
      </c>
      <c r="F194" s="21" t="n">
        <f aca="false">SUM(D194:E194)</f>
        <v>39</v>
      </c>
      <c r="G194" s="22" t="n">
        <f aca="false">SUM(F194/100)</f>
        <v>0.39</v>
      </c>
      <c r="H194" s="23" t="n">
        <v>4</v>
      </c>
      <c r="I194" s="23" t="n">
        <v>4</v>
      </c>
      <c r="J194" s="21" t="n">
        <v>4</v>
      </c>
      <c r="K194" s="21" t="n">
        <v>4</v>
      </c>
      <c r="L194" s="23" t="n">
        <v>3</v>
      </c>
      <c r="M194" s="23" t="n">
        <v>3</v>
      </c>
      <c r="N194" s="21" t="n">
        <v>3</v>
      </c>
      <c r="O194" s="21" t="n">
        <v>3</v>
      </c>
      <c r="P194" s="23" t="n">
        <v>4</v>
      </c>
      <c r="Q194" s="23" t="n">
        <v>5</v>
      </c>
      <c r="R194" s="22" t="n">
        <f aca="false">SUM(H194+I194+J194+K194+L194+M194+N194+N194+P194+Q194)/50</f>
        <v>0.74</v>
      </c>
      <c r="S194" s="22" t="n">
        <f aca="false">SUM(G194+R194)/2</f>
        <v>0.565</v>
      </c>
      <c r="T194" s="24"/>
      <c r="U194" s="19" t="s">
        <v>23</v>
      </c>
      <c r="V194" s="19"/>
      <c r="W194" s="21"/>
    </row>
    <row r="195" customFormat="false" ht="20.15" hidden="false" customHeight="true" outlineLevel="0" collapsed="false">
      <c r="A195" s="18" t="s">
        <v>464</v>
      </c>
      <c r="B195" s="19" t="n">
        <v>72599425840</v>
      </c>
      <c r="C195" s="19" t="s">
        <v>465</v>
      </c>
      <c r="D195" s="21" t="n">
        <v>24</v>
      </c>
      <c r="E195" s="21" t="n">
        <v>19</v>
      </c>
      <c r="F195" s="21" t="n">
        <f aca="false">SUM(D195:E195)</f>
        <v>43</v>
      </c>
      <c r="G195" s="22" t="n">
        <f aca="false">SUM(F195/100)</f>
        <v>0.43</v>
      </c>
      <c r="H195" s="23" t="n">
        <v>4</v>
      </c>
      <c r="I195" s="23" t="n">
        <v>4</v>
      </c>
      <c r="J195" s="21" t="n">
        <v>3</v>
      </c>
      <c r="K195" s="21" t="n">
        <v>2</v>
      </c>
      <c r="L195" s="23" t="n">
        <v>4</v>
      </c>
      <c r="M195" s="23" t="n">
        <v>4</v>
      </c>
      <c r="N195" s="21" t="n">
        <v>3</v>
      </c>
      <c r="O195" s="21" t="n">
        <v>3</v>
      </c>
      <c r="P195" s="23" t="n">
        <v>3</v>
      </c>
      <c r="Q195" s="23" t="n">
        <v>4</v>
      </c>
      <c r="R195" s="22" t="n">
        <f aca="false">SUM(H195+I195+J195+K195+L195+M195+N195+O195+P195+Q195)/50</f>
        <v>0.68</v>
      </c>
      <c r="S195" s="22" t="n">
        <f aca="false">SUM(G195+R195)/2</f>
        <v>0.555</v>
      </c>
      <c r="T195" s="24"/>
      <c r="U195" s="21" t="s">
        <v>23</v>
      </c>
      <c r="V195" s="21"/>
      <c r="W195" s="21"/>
    </row>
    <row r="196" customFormat="false" ht="20.15" hidden="false" customHeight="true" outlineLevel="0" collapsed="false">
      <c r="A196" s="25" t="s">
        <v>466</v>
      </c>
      <c r="B196" s="19" t="s">
        <v>467</v>
      </c>
      <c r="C196" s="26" t="s">
        <v>468</v>
      </c>
      <c r="D196" s="21" t="n">
        <v>27</v>
      </c>
      <c r="E196" s="21" t="n">
        <v>8</v>
      </c>
      <c r="F196" s="21" t="n">
        <f aca="false">SUM(D196:E196)</f>
        <v>35</v>
      </c>
      <c r="G196" s="22" t="n">
        <f aca="false">SUM(F196/100)</f>
        <v>0.35</v>
      </c>
      <c r="H196" s="23" t="n">
        <v>4</v>
      </c>
      <c r="I196" s="23" t="n">
        <v>4</v>
      </c>
      <c r="J196" s="21" t="n">
        <v>4</v>
      </c>
      <c r="K196" s="21" t="n">
        <v>4</v>
      </c>
      <c r="L196" s="23" t="n">
        <v>3</v>
      </c>
      <c r="M196" s="23" t="n">
        <v>4</v>
      </c>
      <c r="N196" s="21" t="n">
        <v>3</v>
      </c>
      <c r="O196" s="21" t="n">
        <v>4</v>
      </c>
      <c r="P196" s="23" t="n">
        <v>4</v>
      </c>
      <c r="Q196" s="23" t="n">
        <v>5</v>
      </c>
      <c r="R196" s="22" t="n">
        <f aca="false">SUM(H196+I196+J196+K196+L196+M196+N196+N196+P196+Q196)/50</f>
        <v>0.76</v>
      </c>
      <c r="S196" s="22" t="n">
        <f aca="false">SUM(G196+R196)/2</f>
        <v>0.555</v>
      </c>
      <c r="T196" s="24"/>
      <c r="U196" s="19" t="s">
        <v>23</v>
      </c>
      <c r="V196" s="19"/>
      <c r="W196" s="19" t="n">
        <v>72594217569</v>
      </c>
    </row>
    <row r="197" customFormat="false" ht="20.15" hidden="false" customHeight="true" outlineLevel="0" collapsed="false">
      <c r="A197" s="18" t="s">
        <v>469</v>
      </c>
      <c r="B197" s="19" t="n">
        <v>72600822939</v>
      </c>
      <c r="C197" s="26" t="s">
        <v>470</v>
      </c>
      <c r="D197" s="21" t="n">
        <v>15</v>
      </c>
      <c r="E197" s="21" t="n">
        <v>17</v>
      </c>
      <c r="F197" s="21" t="n">
        <f aca="false">SUM(D197:E197)</f>
        <v>32</v>
      </c>
      <c r="G197" s="22" t="n">
        <f aca="false">SUM(F197/100)</f>
        <v>0.32</v>
      </c>
      <c r="H197" s="23" t="n">
        <v>4</v>
      </c>
      <c r="I197" s="23" t="n">
        <v>4</v>
      </c>
      <c r="J197" s="21" t="n">
        <v>5</v>
      </c>
      <c r="K197" s="21" t="n">
        <v>4</v>
      </c>
      <c r="L197" s="23" t="n">
        <v>3</v>
      </c>
      <c r="M197" s="23" t="n">
        <v>3</v>
      </c>
      <c r="N197" s="21" t="n">
        <v>4</v>
      </c>
      <c r="O197" s="21" t="n">
        <v>4</v>
      </c>
      <c r="P197" s="23" t="n">
        <v>4</v>
      </c>
      <c r="Q197" s="23" t="n">
        <v>4</v>
      </c>
      <c r="R197" s="22" t="n">
        <f aca="false">SUM(H197+I197+J197+K197+L197+M197+N197+N197+P197+Q197)/50</f>
        <v>0.78</v>
      </c>
      <c r="S197" s="22" t="n">
        <f aca="false">SUM(G197+R197)/2</f>
        <v>0.55</v>
      </c>
      <c r="T197" s="24" t="s">
        <v>61</v>
      </c>
      <c r="U197" s="19" t="s">
        <v>22</v>
      </c>
      <c r="V197" s="19" t="s">
        <v>23</v>
      </c>
      <c r="W197" s="21"/>
    </row>
    <row r="198" customFormat="false" ht="20.15" hidden="false" customHeight="true" outlineLevel="0" collapsed="false">
      <c r="A198" s="25" t="s">
        <v>471</v>
      </c>
      <c r="B198" s="19" t="n">
        <v>72569154498</v>
      </c>
      <c r="C198" s="26" t="s">
        <v>472</v>
      </c>
      <c r="D198" s="21" t="n">
        <v>25</v>
      </c>
      <c r="E198" s="21" t="n">
        <v>15</v>
      </c>
      <c r="F198" s="20" t="n">
        <f aca="false">SUM(D198:E198)</f>
        <v>40</v>
      </c>
      <c r="G198" s="33" t="n">
        <f aca="false">SUM(F198/100)</f>
        <v>0.4</v>
      </c>
      <c r="H198" s="21" t="n">
        <v>4</v>
      </c>
      <c r="I198" s="21" t="n">
        <v>4</v>
      </c>
      <c r="J198" s="21" t="n">
        <v>4</v>
      </c>
      <c r="K198" s="21" t="n">
        <v>4</v>
      </c>
      <c r="L198" s="21" t="n">
        <v>3</v>
      </c>
      <c r="M198" s="21" t="n">
        <v>3</v>
      </c>
      <c r="N198" s="21" t="n">
        <v>3</v>
      </c>
      <c r="O198" s="21" t="n">
        <v>4</v>
      </c>
      <c r="P198" s="21" t="n">
        <v>4</v>
      </c>
      <c r="Q198" s="21" t="n">
        <v>3</v>
      </c>
      <c r="R198" s="24" t="n">
        <f aca="false">SUM(H198+I198+J198+K198+L198+M198+N198+N198+P198+Q198)/50</f>
        <v>0.7</v>
      </c>
      <c r="S198" s="24" t="n">
        <f aca="false">SUM(G198+R198)/2</f>
        <v>0.55</v>
      </c>
      <c r="T198" s="19"/>
      <c r="U198" s="19" t="s">
        <v>23</v>
      </c>
      <c r="V198" s="19" t="s">
        <v>22</v>
      </c>
      <c r="W198" s="19"/>
    </row>
    <row r="199" customFormat="false" ht="20.15" hidden="false" customHeight="true" outlineLevel="0" collapsed="false">
      <c r="A199" s="18" t="s">
        <v>473</v>
      </c>
      <c r="B199" s="19" t="n">
        <v>72327509762</v>
      </c>
      <c r="C199" s="26" t="s">
        <v>474</v>
      </c>
      <c r="D199" s="19" t="n">
        <v>21</v>
      </c>
      <c r="E199" s="19" t="n">
        <v>13</v>
      </c>
      <c r="F199" s="21" t="n">
        <f aca="false">SUM(D199:E199)</f>
        <v>34</v>
      </c>
      <c r="G199" s="22" t="n">
        <f aca="false">SUM(F199/100)</f>
        <v>0.34</v>
      </c>
      <c r="H199" s="23" t="n">
        <v>4</v>
      </c>
      <c r="I199" s="23" t="n">
        <v>4</v>
      </c>
      <c r="J199" s="21" t="n">
        <v>4</v>
      </c>
      <c r="K199" s="21" t="n">
        <v>3</v>
      </c>
      <c r="L199" s="23" t="n">
        <v>3</v>
      </c>
      <c r="M199" s="23" t="n">
        <v>3</v>
      </c>
      <c r="N199" s="21" t="n">
        <v>4</v>
      </c>
      <c r="O199" s="21" t="n">
        <v>3</v>
      </c>
      <c r="P199" s="23" t="n">
        <v>5</v>
      </c>
      <c r="Q199" s="23" t="n">
        <v>4</v>
      </c>
      <c r="R199" s="22" t="n">
        <f aca="false">SUM(H199+I199+J199+K199+L199+M199+N199+N199+P199+Q199)/50</f>
        <v>0.76</v>
      </c>
      <c r="S199" s="22" t="n">
        <f aca="false">SUM(G199+R199)/2</f>
        <v>0.55</v>
      </c>
      <c r="T199" s="24"/>
      <c r="U199" s="19" t="s">
        <v>22</v>
      </c>
      <c r="V199" s="19" t="s">
        <v>23</v>
      </c>
      <c r="W199" s="21"/>
    </row>
    <row r="200" customFormat="false" ht="20.15" hidden="false" customHeight="true" outlineLevel="0" collapsed="false">
      <c r="A200" s="25" t="s">
        <v>475</v>
      </c>
      <c r="B200" s="20" t="n">
        <v>72575643058</v>
      </c>
      <c r="C200" s="20" t="s">
        <v>476</v>
      </c>
      <c r="D200" s="27" t="n">
        <v>15</v>
      </c>
      <c r="E200" s="27" t="n">
        <v>24</v>
      </c>
      <c r="F200" s="27" t="n">
        <f aca="false">SUM(D200:E200)</f>
        <v>39</v>
      </c>
      <c r="G200" s="28" t="n">
        <f aca="false">SUM(F200/100)</f>
        <v>0.39</v>
      </c>
      <c r="H200" s="29" t="n">
        <v>4</v>
      </c>
      <c r="I200" s="29" t="n">
        <v>4</v>
      </c>
      <c r="J200" s="27" t="n">
        <v>3</v>
      </c>
      <c r="K200" s="27" t="n">
        <v>3</v>
      </c>
      <c r="L200" s="29" t="n">
        <v>3</v>
      </c>
      <c r="M200" s="29" t="n">
        <v>3</v>
      </c>
      <c r="N200" s="27" t="n">
        <v>4</v>
      </c>
      <c r="O200" s="27" t="n">
        <v>4</v>
      </c>
      <c r="P200" s="29" t="n">
        <v>4</v>
      </c>
      <c r="Q200" s="29" t="n">
        <v>3</v>
      </c>
      <c r="R200" s="28" t="n">
        <f aca="false">SUM(H200+I200+J200+K200+L200+M200+N200+O200+P200+Q200)/50</f>
        <v>0.7</v>
      </c>
      <c r="S200" s="22" t="n">
        <f aca="false">SUM(G200+R200)/2</f>
        <v>0.545</v>
      </c>
      <c r="T200" s="20" t="s">
        <v>452</v>
      </c>
      <c r="U200" s="27" t="s">
        <v>23</v>
      </c>
      <c r="V200" s="34"/>
      <c r="W200" s="34"/>
    </row>
    <row r="201" customFormat="false" ht="20.15" hidden="false" customHeight="true" outlineLevel="0" collapsed="false">
      <c r="A201" s="18" t="s">
        <v>477</v>
      </c>
      <c r="B201" s="19" t="n">
        <v>72599423087</v>
      </c>
      <c r="C201" s="20" t="s">
        <v>478</v>
      </c>
      <c r="D201" s="21" t="n">
        <v>23</v>
      </c>
      <c r="E201" s="21" t="n">
        <v>14</v>
      </c>
      <c r="F201" s="21" t="n">
        <f aca="false">SUM(D201:E201)</f>
        <v>37</v>
      </c>
      <c r="G201" s="22" t="n">
        <f aca="false">SUM(F201/100)</f>
        <v>0.37</v>
      </c>
      <c r="H201" s="23" t="n">
        <v>3</v>
      </c>
      <c r="I201" s="23" t="n">
        <v>3</v>
      </c>
      <c r="J201" s="21" t="n">
        <v>4</v>
      </c>
      <c r="K201" s="21" t="n">
        <v>4</v>
      </c>
      <c r="L201" s="23" t="n">
        <v>3</v>
      </c>
      <c r="M201" s="23" t="n">
        <v>3</v>
      </c>
      <c r="N201" s="21" t="n">
        <v>3</v>
      </c>
      <c r="O201" s="21" t="n">
        <v>4</v>
      </c>
      <c r="P201" s="23" t="n">
        <v>3</v>
      </c>
      <c r="Q201" s="23" t="n">
        <v>5</v>
      </c>
      <c r="R201" s="22" t="n">
        <f aca="false">SUM(H201+I201+J201+K201+L201+M201+N201+O201+P201+Q201)/50</f>
        <v>0.7</v>
      </c>
      <c r="S201" s="22" t="n">
        <f aca="false">SUM(G201+R201)/2</f>
        <v>0.535</v>
      </c>
      <c r="T201" s="24"/>
      <c r="U201" s="21" t="s">
        <v>23</v>
      </c>
      <c r="V201" s="21"/>
      <c r="W201" s="21"/>
    </row>
    <row r="202" customFormat="false" ht="20.15" hidden="false" customHeight="true" outlineLevel="0" collapsed="false">
      <c r="A202" s="25" t="s">
        <v>479</v>
      </c>
      <c r="B202" s="19" t="n">
        <v>72564001629</v>
      </c>
      <c r="C202" s="20" t="s">
        <v>480</v>
      </c>
      <c r="D202" s="21" t="n">
        <v>19</v>
      </c>
      <c r="E202" s="21" t="n">
        <v>16</v>
      </c>
      <c r="F202" s="21" t="n">
        <f aca="false">SUM(D202:E202)</f>
        <v>35</v>
      </c>
      <c r="G202" s="22" t="n">
        <f aca="false">SUM(F202/100)</f>
        <v>0.35</v>
      </c>
      <c r="H202" s="23" t="n">
        <v>4</v>
      </c>
      <c r="I202" s="23" t="n">
        <v>4</v>
      </c>
      <c r="J202" s="21" t="n">
        <v>4</v>
      </c>
      <c r="K202" s="21" t="n">
        <v>4</v>
      </c>
      <c r="L202" s="23" t="n">
        <v>3</v>
      </c>
      <c r="M202" s="23" t="n">
        <v>3</v>
      </c>
      <c r="N202" s="21" t="n">
        <v>3</v>
      </c>
      <c r="O202" s="21" t="n">
        <v>3</v>
      </c>
      <c r="P202" s="23" t="n">
        <v>4</v>
      </c>
      <c r="Q202" s="23" t="n">
        <v>4</v>
      </c>
      <c r="R202" s="22" t="n">
        <f aca="false">SUM(H202+I202+J202+K202+L202+M202+N202+O202+P202+Q202)/50</f>
        <v>0.72</v>
      </c>
      <c r="S202" s="22" t="n">
        <f aca="false">SUM(G202+R202)/2</f>
        <v>0.535</v>
      </c>
      <c r="T202" s="24"/>
      <c r="U202" s="21" t="s">
        <v>23</v>
      </c>
      <c r="V202" s="21"/>
      <c r="W202" s="21"/>
    </row>
    <row r="203" customFormat="false" ht="20.15" hidden="false" customHeight="true" outlineLevel="0" collapsed="false">
      <c r="A203" s="18" t="s">
        <v>481</v>
      </c>
      <c r="B203" s="19" t="s">
        <v>482</v>
      </c>
      <c r="C203" s="20" t="s">
        <v>483</v>
      </c>
      <c r="D203" s="21" t="n">
        <v>19</v>
      </c>
      <c r="E203" s="21" t="n">
        <v>17</v>
      </c>
      <c r="F203" s="21" t="n">
        <f aca="false">SUM(D203:E203)</f>
        <v>36</v>
      </c>
      <c r="G203" s="22" t="n">
        <f aca="false">SUM(F203/100)</f>
        <v>0.36</v>
      </c>
      <c r="H203" s="23" t="n">
        <v>3</v>
      </c>
      <c r="I203" s="23" t="n">
        <v>4</v>
      </c>
      <c r="J203" s="21" t="n">
        <v>3</v>
      </c>
      <c r="K203" s="21" t="n">
        <v>3</v>
      </c>
      <c r="L203" s="23" t="n">
        <v>3</v>
      </c>
      <c r="M203" s="23" t="n">
        <v>4</v>
      </c>
      <c r="N203" s="21" t="n">
        <v>4</v>
      </c>
      <c r="O203" s="21" t="n">
        <v>4</v>
      </c>
      <c r="P203" s="23" t="n">
        <v>4</v>
      </c>
      <c r="Q203" s="23" t="n">
        <v>3</v>
      </c>
      <c r="R203" s="22" t="n">
        <f aca="false">SUM(H203+I203+J203+K203+L203+M203+N203+O203+P203+Q203)/50</f>
        <v>0.7</v>
      </c>
      <c r="S203" s="22" t="n">
        <f aca="false">SUM(G203+R203)/2</f>
        <v>0.53</v>
      </c>
      <c r="T203" s="24" t="s">
        <v>61</v>
      </c>
      <c r="U203" s="21" t="s">
        <v>22</v>
      </c>
      <c r="V203" s="21" t="s">
        <v>23</v>
      </c>
      <c r="W203" s="21" t="n">
        <v>72552965391</v>
      </c>
    </row>
    <row r="204" customFormat="false" ht="20.15" hidden="false" customHeight="true" outlineLevel="0" collapsed="false">
      <c r="A204" s="25" t="s">
        <v>484</v>
      </c>
      <c r="B204" s="19" t="n">
        <v>72575662438</v>
      </c>
      <c r="C204" s="26" t="s">
        <v>485</v>
      </c>
      <c r="D204" s="21" t="n">
        <v>24</v>
      </c>
      <c r="E204" s="21" t="n">
        <v>14</v>
      </c>
      <c r="F204" s="20" t="n">
        <f aca="false">SUM(D204:E204)</f>
        <v>38</v>
      </c>
      <c r="G204" s="33" t="n">
        <f aca="false">SUM(F204/100)</f>
        <v>0.38</v>
      </c>
      <c r="H204" s="21" t="n">
        <v>3</v>
      </c>
      <c r="I204" s="21" t="n">
        <v>3</v>
      </c>
      <c r="J204" s="21" t="n">
        <v>4</v>
      </c>
      <c r="K204" s="21" t="n">
        <v>3</v>
      </c>
      <c r="L204" s="21" t="n">
        <v>3</v>
      </c>
      <c r="M204" s="21" t="n">
        <v>3</v>
      </c>
      <c r="N204" s="21" t="n">
        <v>4</v>
      </c>
      <c r="O204" s="21" t="n">
        <v>4</v>
      </c>
      <c r="P204" s="21" t="n">
        <v>4</v>
      </c>
      <c r="Q204" s="21" t="n">
        <v>3</v>
      </c>
      <c r="R204" s="24" t="n">
        <f aca="false">SUM(H204+I204+J204+K204+L204+M204+N204+N204+P204+Q204)/50</f>
        <v>0.68</v>
      </c>
      <c r="S204" s="24" t="n">
        <f aca="false">SUM(G204+R204)/2</f>
        <v>0.53</v>
      </c>
      <c r="T204" s="19"/>
      <c r="U204" s="19" t="s">
        <v>23</v>
      </c>
      <c r="V204" s="19"/>
      <c r="W204" s="19"/>
    </row>
    <row r="205" customFormat="false" ht="20.15" hidden="false" customHeight="true" outlineLevel="0" collapsed="false">
      <c r="A205" s="18" t="s">
        <v>486</v>
      </c>
      <c r="B205" s="20" t="s">
        <v>487</v>
      </c>
      <c r="C205" s="20" t="s">
        <v>488</v>
      </c>
      <c r="D205" s="27" t="n">
        <v>21</v>
      </c>
      <c r="E205" s="27" t="n">
        <v>16</v>
      </c>
      <c r="F205" s="27" t="n">
        <f aca="false">SUM(D205:E205)</f>
        <v>37</v>
      </c>
      <c r="G205" s="28" t="n">
        <f aca="false">SUM(F205/100)</f>
        <v>0.37</v>
      </c>
      <c r="H205" s="29" t="n">
        <v>3</v>
      </c>
      <c r="I205" s="29" t="n">
        <v>2</v>
      </c>
      <c r="J205" s="27" t="n">
        <v>4</v>
      </c>
      <c r="K205" s="27" t="n">
        <v>3</v>
      </c>
      <c r="L205" s="29" t="n">
        <v>3</v>
      </c>
      <c r="M205" s="29" t="n">
        <v>3</v>
      </c>
      <c r="N205" s="27" t="n">
        <v>4</v>
      </c>
      <c r="O205" s="27" t="n">
        <v>4</v>
      </c>
      <c r="P205" s="29" t="n">
        <v>4</v>
      </c>
      <c r="Q205" s="29" t="n">
        <v>4</v>
      </c>
      <c r="R205" s="28" t="n">
        <f aca="false">SUM(H205+I205+J205+K205+L205+M205+N205+O205+P205+Q205)/50</f>
        <v>0.68</v>
      </c>
      <c r="S205" s="22" t="n">
        <f aca="false">SUM(G205+R205)/2</f>
        <v>0.525</v>
      </c>
      <c r="T205" s="24"/>
      <c r="U205" s="21" t="s">
        <v>23</v>
      </c>
      <c r="V205" s="21"/>
      <c r="W205" s="21"/>
    </row>
    <row r="206" customFormat="false" ht="20.15" hidden="false" customHeight="true" outlineLevel="0" collapsed="false">
      <c r="A206" s="25" t="s">
        <v>489</v>
      </c>
      <c r="B206" s="19" t="n">
        <v>72554534383</v>
      </c>
      <c r="C206" s="19" t="s">
        <v>490</v>
      </c>
      <c r="D206" s="21" t="n">
        <v>20</v>
      </c>
      <c r="E206" s="21" t="n">
        <v>13</v>
      </c>
      <c r="F206" s="21" t="n">
        <f aca="false">SUM(D206:E206)</f>
        <v>33</v>
      </c>
      <c r="G206" s="22" t="n">
        <f aca="false">SUM(F206/100)</f>
        <v>0.33</v>
      </c>
      <c r="H206" s="23" t="n">
        <v>3</v>
      </c>
      <c r="I206" s="23" t="n">
        <v>4</v>
      </c>
      <c r="J206" s="21" t="n">
        <v>3</v>
      </c>
      <c r="K206" s="21" t="n">
        <v>4</v>
      </c>
      <c r="L206" s="23" t="n">
        <v>3</v>
      </c>
      <c r="M206" s="23" t="n">
        <v>3</v>
      </c>
      <c r="N206" s="21" t="n">
        <v>2</v>
      </c>
      <c r="O206" s="21" t="n">
        <v>5</v>
      </c>
      <c r="P206" s="23" t="n">
        <v>4</v>
      </c>
      <c r="Q206" s="23" t="n">
        <v>4</v>
      </c>
      <c r="R206" s="22" t="n">
        <f aca="false">SUM(H206+I206+J206+K206+L206+M206+N206+O206+P206+Q206)/50</f>
        <v>0.7</v>
      </c>
      <c r="S206" s="22" t="n">
        <f aca="false">SUM(G206+R206)/2</f>
        <v>0.515</v>
      </c>
      <c r="T206" s="24"/>
      <c r="U206" s="21" t="s">
        <v>23</v>
      </c>
      <c r="V206" s="21"/>
      <c r="W206" s="21"/>
    </row>
    <row r="207" customFormat="false" ht="20.15" hidden="false" customHeight="true" outlineLevel="0" collapsed="false">
      <c r="A207" s="18" t="s">
        <v>491</v>
      </c>
      <c r="B207" s="19" t="n">
        <v>72569158853</v>
      </c>
      <c r="C207" s="19" t="s">
        <v>492</v>
      </c>
      <c r="D207" s="21" t="n">
        <v>22</v>
      </c>
      <c r="E207" s="21" t="n">
        <v>12</v>
      </c>
      <c r="F207" s="21" t="n">
        <f aca="false">SUM(D207:E207)</f>
        <v>34</v>
      </c>
      <c r="G207" s="22" t="n">
        <f aca="false">SUM(F207/100)</f>
        <v>0.34</v>
      </c>
      <c r="H207" s="23" t="n">
        <v>4</v>
      </c>
      <c r="I207" s="23" t="n">
        <v>4</v>
      </c>
      <c r="J207" s="21" t="n">
        <v>3</v>
      </c>
      <c r="K207" s="21" t="n">
        <v>3</v>
      </c>
      <c r="L207" s="23" t="n">
        <v>2</v>
      </c>
      <c r="M207" s="23" t="n">
        <v>3</v>
      </c>
      <c r="N207" s="21" t="n">
        <v>3</v>
      </c>
      <c r="O207" s="21" t="n">
        <v>3</v>
      </c>
      <c r="P207" s="23" t="n">
        <v>4</v>
      </c>
      <c r="Q207" s="23" t="n">
        <v>5</v>
      </c>
      <c r="R207" s="22" t="n">
        <f aca="false">SUM(H207+I207+J207+K207+L207+M207+N207+O207+P207+Q207)/50</f>
        <v>0.68</v>
      </c>
      <c r="S207" s="22" t="n">
        <f aca="false">SUM(G207+R207)/2</f>
        <v>0.51</v>
      </c>
      <c r="T207" s="24"/>
      <c r="U207" s="21" t="s">
        <v>23</v>
      </c>
      <c r="V207" s="21"/>
      <c r="W207" s="21"/>
    </row>
    <row r="208" customFormat="false" ht="20.15" hidden="false" customHeight="true" outlineLevel="0" collapsed="false">
      <c r="A208" s="25" t="s">
        <v>493</v>
      </c>
      <c r="B208" s="19" t="n">
        <v>72597241441</v>
      </c>
      <c r="C208" s="26" t="s">
        <v>494</v>
      </c>
      <c r="D208" s="21" t="n">
        <v>14</v>
      </c>
      <c r="E208" s="21" t="n">
        <v>11</v>
      </c>
      <c r="F208" s="21" t="n">
        <f aca="false">SUM(D208:E208)</f>
        <v>25</v>
      </c>
      <c r="G208" s="22" t="n">
        <f aca="false">SUM(F208/100)</f>
        <v>0.25</v>
      </c>
      <c r="H208" s="23" t="n">
        <v>4</v>
      </c>
      <c r="I208" s="23" t="n">
        <v>4</v>
      </c>
      <c r="J208" s="21" t="n">
        <v>4</v>
      </c>
      <c r="K208" s="21" t="n">
        <v>4</v>
      </c>
      <c r="L208" s="23" t="n">
        <v>2</v>
      </c>
      <c r="M208" s="23" t="n">
        <v>3</v>
      </c>
      <c r="N208" s="21" t="n">
        <v>4</v>
      </c>
      <c r="O208" s="21" t="n">
        <v>4</v>
      </c>
      <c r="P208" s="23" t="n">
        <v>4</v>
      </c>
      <c r="Q208" s="23" t="n">
        <v>5</v>
      </c>
      <c r="R208" s="22" t="n">
        <f aca="false">SUM(H208+I208+J208+K208+L208+M208+N208+N208+P208+Q208)/50</f>
        <v>0.76</v>
      </c>
      <c r="S208" s="22" t="n">
        <f aca="false">SUM(G208+R208)/2</f>
        <v>0.505</v>
      </c>
      <c r="T208" s="24"/>
      <c r="U208" s="19" t="s">
        <v>23</v>
      </c>
      <c r="V208" s="19"/>
      <c r="W208" s="21"/>
    </row>
    <row r="209" customFormat="false" ht="20.15" hidden="false" customHeight="true" outlineLevel="0" collapsed="false">
      <c r="A209" s="18" t="s">
        <v>495</v>
      </c>
      <c r="B209" s="19" t="n">
        <v>72600701906</v>
      </c>
      <c r="C209" s="26" t="s">
        <v>496</v>
      </c>
      <c r="D209" s="21" t="n">
        <v>13</v>
      </c>
      <c r="E209" s="21" t="n">
        <v>14</v>
      </c>
      <c r="F209" s="21" t="n">
        <f aca="false">SUM(D209:E209)</f>
        <v>27</v>
      </c>
      <c r="G209" s="22" t="n">
        <f aca="false">SUM(F209/100)</f>
        <v>0.27</v>
      </c>
      <c r="H209" s="23" t="n">
        <v>3</v>
      </c>
      <c r="I209" s="23" t="n">
        <v>3</v>
      </c>
      <c r="J209" s="21" t="n">
        <v>5</v>
      </c>
      <c r="K209" s="21" t="n">
        <v>4</v>
      </c>
      <c r="L209" s="23" t="n">
        <v>3</v>
      </c>
      <c r="M209" s="23" t="n">
        <v>3</v>
      </c>
      <c r="N209" s="21" t="n">
        <v>4</v>
      </c>
      <c r="O209" s="21" t="n">
        <v>2</v>
      </c>
      <c r="P209" s="23" t="n">
        <v>4</v>
      </c>
      <c r="Q209" s="23" t="n">
        <v>4</v>
      </c>
      <c r="R209" s="22" t="n">
        <f aca="false">SUM(H209+I209+J209+K209+L209+M209+N209+N209+P209+Q209)/50</f>
        <v>0.74</v>
      </c>
      <c r="S209" s="22" t="n">
        <f aca="false">SUM(G209+R209)/2</f>
        <v>0.505</v>
      </c>
      <c r="T209" s="24"/>
      <c r="U209" s="19"/>
      <c r="V209" s="19"/>
      <c r="W209" s="21"/>
    </row>
    <row r="210" customFormat="false" ht="20.15" hidden="false" customHeight="true" outlineLevel="0" collapsed="false">
      <c r="A210" s="25" t="s">
        <v>497</v>
      </c>
      <c r="B210" s="19" t="n">
        <v>72588357920</v>
      </c>
      <c r="C210" s="26" t="s">
        <v>498</v>
      </c>
      <c r="D210" s="21" t="n">
        <v>21</v>
      </c>
      <c r="E210" s="21" t="n">
        <v>16</v>
      </c>
      <c r="F210" s="21" t="n">
        <f aca="false">SUM(D210:E210)</f>
        <v>37</v>
      </c>
      <c r="G210" s="22" t="n">
        <f aca="false">SUM(F210/100)</f>
        <v>0.37</v>
      </c>
      <c r="H210" s="23" t="n">
        <v>3</v>
      </c>
      <c r="I210" s="23" t="n">
        <v>4</v>
      </c>
      <c r="J210" s="21" t="n">
        <v>3</v>
      </c>
      <c r="K210" s="21" t="n">
        <v>4</v>
      </c>
      <c r="L210" s="23" t="n">
        <v>3</v>
      </c>
      <c r="M210" s="23" t="n">
        <v>3</v>
      </c>
      <c r="N210" s="21" t="n">
        <v>2</v>
      </c>
      <c r="O210" s="21" t="n">
        <v>2</v>
      </c>
      <c r="P210" s="23" t="n">
        <v>4</v>
      </c>
      <c r="Q210" s="23" t="n">
        <v>4</v>
      </c>
      <c r="R210" s="22" t="n">
        <f aca="false">SUM(H210+I210+J210+K210+L210+M210+N210+N210+P210+Q210)/50</f>
        <v>0.64</v>
      </c>
      <c r="S210" s="22" t="n">
        <f aca="false">SUM(G210+R210)/2</f>
        <v>0.505</v>
      </c>
      <c r="T210" s="24"/>
      <c r="U210" s="19" t="s">
        <v>23</v>
      </c>
      <c r="V210" s="19"/>
      <c r="W210" s="21"/>
    </row>
    <row r="211" customFormat="false" ht="20.15" hidden="false" customHeight="true" outlineLevel="0" collapsed="false">
      <c r="A211" s="18" t="s">
        <v>499</v>
      </c>
      <c r="B211" s="19" t="s">
        <v>500</v>
      </c>
      <c r="C211" s="19" t="s">
        <v>501</v>
      </c>
      <c r="D211" s="21" t="n">
        <v>22</v>
      </c>
      <c r="E211" s="21" t="n">
        <v>9</v>
      </c>
      <c r="F211" s="21" t="n">
        <f aca="false">SUM(D211:E211)</f>
        <v>31</v>
      </c>
      <c r="G211" s="22" t="n">
        <f aca="false">SUM(F211/100)</f>
        <v>0.31</v>
      </c>
      <c r="H211" s="23" t="n">
        <v>4</v>
      </c>
      <c r="I211" s="23" t="n">
        <v>4</v>
      </c>
      <c r="J211" s="21" t="n">
        <v>3</v>
      </c>
      <c r="K211" s="21" t="n">
        <v>4</v>
      </c>
      <c r="L211" s="23" t="n">
        <v>2</v>
      </c>
      <c r="M211" s="23" t="n">
        <v>3</v>
      </c>
      <c r="N211" s="21" t="n">
        <v>3</v>
      </c>
      <c r="O211" s="21" t="n">
        <v>3</v>
      </c>
      <c r="P211" s="23" t="n">
        <v>4</v>
      </c>
      <c r="Q211" s="23" t="n">
        <v>4</v>
      </c>
      <c r="R211" s="22" t="n">
        <f aca="false">SUM(H211+I211+J211+K211+L211+M211+N211+O211+P211+Q211)/50</f>
        <v>0.68</v>
      </c>
      <c r="S211" s="22" t="n">
        <f aca="false">SUM(G211+R211)/2</f>
        <v>0.495</v>
      </c>
      <c r="T211" s="24" t="s">
        <v>61</v>
      </c>
      <c r="U211" s="21" t="s">
        <v>22</v>
      </c>
      <c r="V211" s="21"/>
      <c r="W211" s="21" t="n">
        <v>72587613418</v>
      </c>
    </row>
    <row r="212" customFormat="false" ht="20.15" hidden="false" customHeight="true" outlineLevel="0" collapsed="false">
      <c r="A212" s="25" t="s">
        <v>502</v>
      </c>
      <c r="B212" s="19" t="s">
        <v>503</v>
      </c>
      <c r="C212" s="26" t="s">
        <v>504</v>
      </c>
      <c r="D212" s="21" t="n">
        <v>13</v>
      </c>
      <c r="E212" s="21" t="n">
        <v>14</v>
      </c>
      <c r="F212" s="21" t="n">
        <f aca="false">SUM(D212:E212)</f>
        <v>27</v>
      </c>
      <c r="G212" s="22" t="n">
        <f aca="false">SUM(F212/100)</f>
        <v>0.27</v>
      </c>
      <c r="H212" s="23" t="n">
        <v>4</v>
      </c>
      <c r="I212" s="23" t="n">
        <v>4</v>
      </c>
      <c r="J212" s="21" t="n">
        <v>4</v>
      </c>
      <c r="K212" s="21" t="n">
        <v>4</v>
      </c>
      <c r="L212" s="23" t="n">
        <v>3</v>
      </c>
      <c r="M212" s="23" t="n">
        <v>3</v>
      </c>
      <c r="N212" s="21" t="n">
        <v>3</v>
      </c>
      <c r="O212" s="21" t="n">
        <v>4</v>
      </c>
      <c r="P212" s="23" t="n">
        <v>4</v>
      </c>
      <c r="Q212" s="23" t="n">
        <v>4</v>
      </c>
      <c r="R212" s="22" t="n">
        <f aca="false">SUM(H212+I212+J212+K212+L212+M212+N212+N212+P212+Q212)/50</f>
        <v>0.72</v>
      </c>
      <c r="S212" s="22" t="n">
        <f aca="false">SUM(G212+R212)/2</f>
        <v>0.495</v>
      </c>
      <c r="T212" s="24"/>
      <c r="U212" s="19" t="s">
        <v>22</v>
      </c>
      <c r="V212" s="19" t="s">
        <v>23</v>
      </c>
      <c r="W212" s="21" t="n">
        <v>72597193255</v>
      </c>
    </row>
    <row r="213" customFormat="false" ht="20.15" hidden="false" customHeight="true" outlineLevel="0" collapsed="false">
      <c r="A213" s="18" t="s">
        <v>505</v>
      </c>
      <c r="B213" s="19" t="n">
        <v>72445881575</v>
      </c>
      <c r="C213" s="26" t="s">
        <v>506</v>
      </c>
      <c r="D213" s="21" t="n">
        <v>21</v>
      </c>
      <c r="E213" s="21" t="n">
        <v>13</v>
      </c>
      <c r="F213" s="20" t="n">
        <f aca="false">SUM(D213:E213)</f>
        <v>34</v>
      </c>
      <c r="G213" s="33" t="n">
        <f aca="false">SUM(F213/100)</f>
        <v>0.34</v>
      </c>
      <c r="H213" s="21" t="n">
        <v>3</v>
      </c>
      <c r="I213" s="21" t="n">
        <v>3</v>
      </c>
      <c r="J213" s="21" t="n">
        <v>2</v>
      </c>
      <c r="K213" s="21" t="n">
        <v>2</v>
      </c>
      <c r="L213" s="21" t="n">
        <v>3</v>
      </c>
      <c r="M213" s="21" t="n">
        <v>3</v>
      </c>
      <c r="N213" s="21" t="n">
        <v>4</v>
      </c>
      <c r="O213" s="21" t="n">
        <v>4</v>
      </c>
      <c r="P213" s="21" t="n">
        <v>4</v>
      </c>
      <c r="Q213" s="21" t="n">
        <v>4</v>
      </c>
      <c r="R213" s="24" t="n">
        <f aca="false">SUM(H213+I213+J213+K213+L213+M213+N213+N213+P213+Q213)/50</f>
        <v>0.64</v>
      </c>
      <c r="S213" s="24" t="n">
        <f aca="false">SUM(G213+R213)/2</f>
        <v>0.49</v>
      </c>
      <c r="T213" s="19" t="s">
        <v>452</v>
      </c>
      <c r="U213" s="19" t="s">
        <v>23</v>
      </c>
      <c r="V213" s="19" t="s">
        <v>22</v>
      </c>
      <c r="W213" s="19"/>
    </row>
    <row r="214" customFormat="false" ht="20.15" hidden="false" customHeight="true" outlineLevel="0" collapsed="false">
      <c r="A214" s="25" t="s">
        <v>507</v>
      </c>
      <c r="B214" s="19" t="n">
        <v>72600762198</v>
      </c>
      <c r="C214" s="26" t="s">
        <v>508</v>
      </c>
      <c r="D214" s="21" t="n">
        <v>10</v>
      </c>
      <c r="E214" s="21" t="n">
        <v>12</v>
      </c>
      <c r="F214" s="21" t="n">
        <f aca="false">SUM(D214:E214)</f>
        <v>22</v>
      </c>
      <c r="G214" s="22" t="n">
        <f aca="false">SUM(F214/100)</f>
        <v>0.22</v>
      </c>
      <c r="H214" s="23" t="n">
        <v>4</v>
      </c>
      <c r="I214" s="23" t="n">
        <v>4</v>
      </c>
      <c r="J214" s="21" t="n">
        <v>3</v>
      </c>
      <c r="K214" s="21" t="n">
        <v>4</v>
      </c>
      <c r="L214" s="23" t="n">
        <v>3</v>
      </c>
      <c r="M214" s="23" t="n">
        <v>3</v>
      </c>
      <c r="N214" s="21" t="n">
        <v>4</v>
      </c>
      <c r="O214" s="21" t="n">
        <v>2</v>
      </c>
      <c r="P214" s="23" t="n">
        <v>4</v>
      </c>
      <c r="Q214" s="23" t="n">
        <v>5</v>
      </c>
      <c r="R214" s="22" t="n">
        <f aca="false">SUM(H214+I214+J214+K214+L214+M214+N214+N214+P214+Q214)/50</f>
        <v>0.76</v>
      </c>
      <c r="S214" s="22" t="n">
        <f aca="false">SUM(G214+R214)/2</f>
        <v>0.49</v>
      </c>
      <c r="T214" s="24" t="s">
        <v>61</v>
      </c>
      <c r="U214" s="19" t="s">
        <v>22</v>
      </c>
      <c r="V214" s="19"/>
      <c r="W214" s="21"/>
    </row>
    <row r="215" customFormat="false" ht="20.15" hidden="false" customHeight="true" outlineLevel="0" collapsed="false">
      <c r="A215" s="18" t="s">
        <v>509</v>
      </c>
      <c r="B215" s="19" t="n">
        <v>72587606511</v>
      </c>
      <c r="C215" s="26" t="s">
        <v>510</v>
      </c>
      <c r="D215" s="21" t="n">
        <v>13</v>
      </c>
      <c r="E215" s="21" t="n">
        <v>14</v>
      </c>
      <c r="F215" s="21" t="n">
        <f aca="false">SUM(D215:E215)</f>
        <v>27</v>
      </c>
      <c r="G215" s="22" t="n">
        <f aca="false">SUM(F215/100)</f>
        <v>0.27</v>
      </c>
      <c r="H215" s="23" t="n">
        <v>3</v>
      </c>
      <c r="I215" s="23" t="n">
        <v>3</v>
      </c>
      <c r="J215" s="21" t="n">
        <v>3</v>
      </c>
      <c r="K215" s="21" t="n">
        <v>4</v>
      </c>
      <c r="L215" s="23" t="n">
        <v>4</v>
      </c>
      <c r="M215" s="23" t="n">
        <v>4</v>
      </c>
      <c r="N215" s="21" t="n">
        <v>3</v>
      </c>
      <c r="O215" s="21" t="n">
        <v>3</v>
      </c>
      <c r="P215" s="23" t="n">
        <v>4</v>
      </c>
      <c r="Q215" s="23" t="n">
        <v>3</v>
      </c>
      <c r="R215" s="22" t="n">
        <f aca="false">SUM(H215+I215+J215+K215+L215+M215+N215+N215+P215+Q215)/50</f>
        <v>0.68</v>
      </c>
      <c r="S215" s="22" t="n">
        <f aca="false">SUM(G215+R215)/2</f>
        <v>0.475</v>
      </c>
      <c r="T215" s="24"/>
      <c r="U215" s="19" t="s">
        <v>23</v>
      </c>
      <c r="V215" s="19"/>
      <c r="W215" s="21"/>
    </row>
    <row r="216" customFormat="false" ht="20.15" hidden="false" customHeight="true" outlineLevel="0" collapsed="false">
      <c r="A216" s="25" t="s">
        <v>511</v>
      </c>
      <c r="B216" s="19" t="n">
        <v>72562331661</v>
      </c>
      <c r="C216" s="20" t="s">
        <v>512</v>
      </c>
      <c r="D216" s="21" t="n">
        <v>20</v>
      </c>
      <c r="E216" s="21" t="n">
        <v>11</v>
      </c>
      <c r="F216" s="21" t="n">
        <f aca="false">SUM(D216:E216)</f>
        <v>31</v>
      </c>
      <c r="G216" s="22" t="n">
        <f aca="false">SUM(F216/100)</f>
        <v>0.31</v>
      </c>
      <c r="H216" s="23" t="n">
        <v>4</v>
      </c>
      <c r="I216" s="23" t="n">
        <v>4</v>
      </c>
      <c r="J216" s="21" t="n">
        <v>3</v>
      </c>
      <c r="K216" s="21" t="n">
        <v>3</v>
      </c>
      <c r="L216" s="23" t="n">
        <v>3</v>
      </c>
      <c r="M216" s="23" t="n">
        <v>2</v>
      </c>
      <c r="N216" s="21" t="n">
        <v>3</v>
      </c>
      <c r="O216" s="21" t="n">
        <v>2</v>
      </c>
      <c r="P216" s="23" t="n">
        <v>4</v>
      </c>
      <c r="Q216" s="23" t="n">
        <v>3</v>
      </c>
      <c r="R216" s="22" t="n">
        <f aca="false">SUM(H216+I216+J216+K216+L216+M216+N216+O216+P216+Q216)/50</f>
        <v>0.62</v>
      </c>
      <c r="S216" s="22" t="n">
        <f aca="false">SUM(G216+R216)/2</f>
        <v>0.465</v>
      </c>
      <c r="T216" s="24"/>
      <c r="U216" s="21" t="s">
        <v>23</v>
      </c>
      <c r="V216" s="21"/>
      <c r="W216" s="21"/>
    </row>
    <row r="217" customFormat="false" ht="20.15" hidden="false" customHeight="true" outlineLevel="0" collapsed="false">
      <c r="A217" s="18" t="s">
        <v>513</v>
      </c>
      <c r="B217" s="19" t="n">
        <v>72560317832</v>
      </c>
      <c r="C217" s="19" t="s">
        <v>514</v>
      </c>
      <c r="D217" s="21" t="n">
        <v>20</v>
      </c>
      <c r="E217" s="21" t="n">
        <v>12</v>
      </c>
      <c r="F217" s="21" t="n">
        <f aca="false">SUM(D217:E217)</f>
        <v>32</v>
      </c>
      <c r="G217" s="22" t="n">
        <f aca="false">SUM(F217/100)</f>
        <v>0.32</v>
      </c>
      <c r="H217" s="23" t="n">
        <v>3</v>
      </c>
      <c r="I217" s="23" t="n">
        <v>4</v>
      </c>
      <c r="J217" s="21" t="n">
        <v>2</v>
      </c>
      <c r="K217" s="21" t="n">
        <v>3</v>
      </c>
      <c r="L217" s="23" t="n">
        <v>2</v>
      </c>
      <c r="M217" s="23" t="n">
        <v>3</v>
      </c>
      <c r="N217" s="21" t="n">
        <v>2</v>
      </c>
      <c r="O217" s="21" t="n">
        <v>4</v>
      </c>
      <c r="P217" s="23" t="n">
        <v>3</v>
      </c>
      <c r="Q217" s="23" t="n">
        <v>4</v>
      </c>
      <c r="R217" s="22" t="n">
        <f aca="false">SUM(H217+I217+J217+K217+L217+M217+N217+O217+P217+Q217)/50</f>
        <v>0.6</v>
      </c>
      <c r="S217" s="22" t="n">
        <f aca="false">SUM(G217+R217)/2</f>
        <v>0.46</v>
      </c>
      <c r="T217" s="24"/>
      <c r="U217" s="21" t="s">
        <v>23</v>
      </c>
      <c r="V217" s="21"/>
      <c r="W217" s="21"/>
    </row>
    <row r="218" customFormat="false" ht="20.15" hidden="false" customHeight="true" outlineLevel="0" collapsed="false">
      <c r="A218" s="25" t="s">
        <v>515</v>
      </c>
      <c r="B218" s="19" t="s">
        <v>516</v>
      </c>
      <c r="C218" s="19" t="s">
        <v>517</v>
      </c>
      <c r="D218" s="21" t="n">
        <v>14</v>
      </c>
      <c r="E218" s="21" t="n">
        <v>14</v>
      </c>
      <c r="F218" s="21" t="n">
        <f aca="false">SUM(D218:E218)</f>
        <v>28</v>
      </c>
      <c r="G218" s="22" t="n">
        <f aca="false">SUM(F218/100)</f>
        <v>0.28</v>
      </c>
      <c r="H218" s="23" t="n">
        <v>3</v>
      </c>
      <c r="I218" s="23" t="n">
        <v>3</v>
      </c>
      <c r="J218" s="21" t="n">
        <v>2</v>
      </c>
      <c r="K218" s="21" t="n">
        <v>2</v>
      </c>
      <c r="L218" s="23" t="n">
        <v>2</v>
      </c>
      <c r="M218" s="23" t="n">
        <v>2</v>
      </c>
      <c r="N218" s="21" t="n">
        <v>4</v>
      </c>
      <c r="O218" s="21" t="n">
        <v>4</v>
      </c>
      <c r="P218" s="23" t="n">
        <v>5</v>
      </c>
      <c r="Q218" s="23" t="n">
        <v>4</v>
      </c>
      <c r="R218" s="22" t="n">
        <f aca="false">SUM(H218+I218+J218+K218+L218+M218+N218+O218+P218+Q218)/50</f>
        <v>0.62</v>
      </c>
      <c r="S218" s="22" t="n">
        <f aca="false">SUM(G218+R218)/2</f>
        <v>0.45</v>
      </c>
      <c r="T218" s="19"/>
      <c r="U218" s="21" t="s">
        <v>22</v>
      </c>
      <c r="V218" s="21" t="s">
        <v>26</v>
      </c>
      <c r="W218" s="21" t="n">
        <v>72599285679</v>
      </c>
    </row>
    <row r="219" customFormat="false" ht="20.15" hidden="false" customHeight="true" outlineLevel="0" collapsed="false">
      <c r="A219" s="18" t="s">
        <v>518</v>
      </c>
      <c r="B219" s="19" t="n">
        <v>72552967251</v>
      </c>
      <c r="C219" s="26" t="s">
        <v>519</v>
      </c>
      <c r="D219" s="21" t="n">
        <v>21</v>
      </c>
      <c r="E219" s="21" t="n">
        <v>13</v>
      </c>
      <c r="F219" s="21" t="n">
        <f aca="false">SUM(D219:E219)</f>
        <v>34</v>
      </c>
      <c r="G219" s="22" t="n">
        <f aca="false">SUM(F219/100)</f>
        <v>0.34</v>
      </c>
      <c r="H219" s="23" t="n">
        <v>2</v>
      </c>
      <c r="I219" s="23" t="n">
        <v>2</v>
      </c>
      <c r="J219" s="21" t="n">
        <v>3</v>
      </c>
      <c r="K219" s="21" t="n">
        <v>3</v>
      </c>
      <c r="L219" s="23" t="n">
        <v>3</v>
      </c>
      <c r="M219" s="23" t="n">
        <v>2</v>
      </c>
      <c r="N219" s="21" t="n">
        <v>3</v>
      </c>
      <c r="O219" s="21" t="n">
        <v>3</v>
      </c>
      <c r="P219" s="23" t="n">
        <v>3</v>
      </c>
      <c r="Q219" s="23" t="n">
        <v>3</v>
      </c>
      <c r="R219" s="22" t="n">
        <f aca="false">SUM(H219+I219+J219+K219+L219+M219+N219+N219+P219+Q219)/50</f>
        <v>0.54</v>
      </c>
      <c r="S219" s="22" t="n">
        <f aca="false">SUM(G219+R219)/2</f>
        <v>0.44</v>
      </c>
      <c r="T219" s="19"/>
      <c r="U219" s="19" t="s">
        <v>22</v>
      </c>
      <c r="V219" s="19" t="s">
        <v>23</v>
      </c>
      <c r="W219" s="21"/>
    </row>
    <row r="220" customFormat="false" ht="20.15" hidden="false" customHeight="true" outlineLevel="0" collapsed="false">
      <c r="A220" s="25" t="s">
        <v>520</v>
      </c>
      <c r="B220" s="20" t="n">
        <v>72575650061</v>
      </c>
      <c r="C220" s="20" t="s">
        <v>521</v>
      </c>
      <c r="D220" s="27" t="n">
        <v>14</v>
      </c>
      <c r="E220" s="27" t="n">
        <v>9</v>
      </c>
      <c r="F220" s="27" t="n">
        <f aca="false">SUM(D220:E220)</f>
        <v>23</v>
      </c>
      <c r="G220" s="28" t="n">
        <f aca="false">SUM(F220/100)</f>
        <v>0.23</v>
      </c>
      <c r="H220" s="29" t="n">
        <v>3</v>
      </c>
      <c r="I220" s="29" t="n">
        <v>3</v>
      </c>
      <c r="J220" s="27" t="n">
        <v>3</v>
      </c>
      <c r="K220" s="27" t="n">
        <v>3</v>
      </c>
      <c r="L220" s="29" t="n">
        <v>3</v>
      </c>
      <c r="M220" s="29" t="n">
        <v>4</v>
      </c>
      <c r="N220" s="27" t="n">
        <v>3</v>
      </c>
      <c r="O220" s="27" t="n">
        <v>4</v>
      </c>
      <c r="P220" s="29" t="n">
        <v>3</v>
      </c>
      <c r="Q220" s="29" t="n">
        <v>3</v>
      </c>
      <c r="R220" s="28" t="n">
        <f aca="false">SUM(H220+I220+J220+K220+L220+M220+N220+O220+P220+Q220)/50</f>
        <v>0.64</v>
      </c>
      <c r="S220" s="22" t="n">
        <f aca="false">SUM(G220+R220)/2</f>
        <v>0.435</v>
      </c>
      <c r="T220" s="24"/>
      <c r="U220" s="21" t="s">
        <v>23</v>
      </c>
      <c r="V220" s="21" t="s">
        <v>22</v>
      </c>
      <c r="W220" s="21" t="s">
        <v>27</v>
      </c>
    </row>
    <row r="221" customFormat="false" ht="20.15" hidden="false" customHeight="true" outlineLevel="0" collapsed="false">
      <c r="A221" s="18" t="s">
        <v>522</v>
      </c>
      <c r="B221" s="19" t="n">
        <v>72564007785</v>
      </c>
      <c r="C221" s="26" t="s">
        <v>523</v>
      </c>
      <c r="D221" s="21" t="n">
        <v>13</v>
      </c>
      <c r="E221" s="21" t="n">
        <v>6</v>
      </c>
      <c r="F221" s="21" t="n">
        <f aca="false">SUM(D221:E221)</f>
        <v>19</v>
      </c>
      <c r="G221" s="22" t="n">
        <f aca="false">SUM(F221/100)</f>
        <v>0.19</v>
      </c>
      <c r="H221" s="23" t="n">
        <v>3</v>
      </c>
      <c r="I221" s="23" t="n">
        <v>3</v>
      </c>
      <c r="J221" s="21" t="n">
        <v>3</v>
      </c>
      <c r="K221" s="21" t="n">
        <v>3</v>
      </c>
      <c r="L221" s="23" t="n">
        <v>3</v>
      </c>
      <c r="M221" s="23" t="n">
        <v>2</v>
      </c>
      <c r="N221" s="21" t="n">
        <v>3</v>
      </c>
      <c r="O221" s="21" t="n">
        <v>3</v>
      </c>
      <c r="P221" s="23" t="n">
        <v>3</v>
      </c>
      <c r="Q221" s="23" t="n">
        <v>3</v>
      </c>
      <c r="R221" s="22" t="n">
        <f aca="false">SUM(H221+I221+J221+K221+L221+M221+N221+N221+P221+Q221)/50</f>
        <v>0.58</v>
      </c>
      <c r="S221" s="22" t="n">
        <f aca="false">SUM(G221+R221)/2</f>
        <v>0.385</v>
      </c>
      <c r="T221" s="24"/>
      <c r="U221" s="19" t="s">
        <v>23</v>
      </c>
      <c r="V221" s="19"/>
      <c r="W221" s="21"/>
    </row>
    <row r="222" customFormat="false" ht="20.15" hidden="false" customHeight="true" outlineLevel="0" collapsed="false">
      <c r="A222" s="25" t="s">
        <v>524</v>
      </c>
      <c r="B222" s="19" t="n">
        <v>72587607546</v>
      </c>
      <c r="C222" s="26" t="s">
        <v>525</v>
      </c>
      <c r="D222" s="21" t="n">
        <v>10</v>
      </c>
      <c r="E222" s="21" t="n">
        <v>9</v>
      </c>
      <c r="F222" s="21" t="n">
        <f aca="false">SUM(D222:E222)</f>
        <v>19</v>
      </c>
      <c r="G222" s="22" t="n">
        <f aca="false">SUM(F222/100)</f>
        <v>0.19</v>
      </c>
      <c r="H222" s="23" t="n">
        <v>2</v>
      </c>
      <c r="I222" s="23" t="n">
        <v>3</v>
      </c>
      <c r="J222" s="21" t="n">
        <v>3</v>
      </c>
      <c r="K222" s="21" t="n">
        <v>4</v>
      </c>
      <c r="L222" s="23" t="n">
        <v>3</v>
      </c>
      <c r="M222" s="23" t="n">
        <v>2</v>
      </c>
      <c r="N222" s="21" t="n">
        <v>3</v>
      </c>
      <c r="O222" s="21" t="n">
        <v>3</v>
      </c>
      <c r="P222" s="23" t="n">
        <v>2</v>
      </c>
      <c r="Q222" s="23" t="n">
        <v>3</v>
      </c>
      <c r="R222" s="22" t="n">
        <f aca="false">SUM(H222+I222+J222+K222+L222+M222+N222+N222+P222+Q222)/50</f>
        <v>0.56</v>
      </c>
      <c r="S222" s="22" t="n">
        <f aca="false">SUM(G222+R222)/2</f>
        <v>0.375</v>
      </c>
      <c r="T222" s="19"/>
      <c r="U222" s="19" t="s">
        <v>23</v>
      </c>
      <c r="V222" s="19"/>
      <c r="W222" s="21"/>
    </row>
    <row r="223" customFormat="false" ht="20.15" hidden="false" customHeight="true" outlineLevel="0" collapsed="false">
      <c r="A223" s="36" t="s">
        <v>526</v>
      </c>
      <c r="B223" s="37" t="n">
        <v>72564008254</v>
      </c>
      <c r="C223" s="38" t="s">
        <v>527</v>
      </c>
      <c r="D223" s="39" t="n">
        <v>11</v>
      </c>
      <c r="E223" s="39" t="n">
        <v>0</v>
      </c>
      <c r="F223" s="39" t="n">
        <f aca="false">SUM(D223:E223)</f>
        <v>11</v>
      </c>
      <c r="G223" s="40" t="n">
        <f aca="false">SUM(F223/100)</f>
        <v>0.11</v>
      </c>
      <c r="H223" s="41" t="n">
        <v>2</v>
      </c>
      <c r="I223" s="41" t="n">
        <v>2</v>
      </c>
      <c r="J223" s="39" t="n">
        <v>2</v>
      </c>
      <c r="K223" s="39" t="n">
        <v>4</v>
      </c>
      <c r="L223" s="41" t="n">
        <v>2</v>
      </c>
      <c r="M223" s="41" t="n">
        <v>1</v>
      </c>
      <c r="N223" s="39" t="n">
        <v>2</v>
      </c>
      <c r="O223" s="39" t="n">
        <v>2</v>
      </c>
      <c r="P223" s="41" t="n">
        <v>3</v>
      </c>
      <c r="Q223" s="41" t="n">
        <v>2</v>
      </c>
      <c r="R223" s="40" t="n">
        <f aca="false">SUM(H223+I223+J223+K223+L223+M223+N223+O223+P223+Q223)/50</f>
        <v>0.44</v>
      </c>
      <c r="S223" s="40" t="n">
        <f aca="false">SUM(G223+R223)/2</f>
        <v>0.275</v>
      </c>
      <c r="T223" s="37"/>
      <c r="U223" s="39" t="s">
        <v>23</v>
      </c>
      <c r="V223" s="39"/>
      <c r="W223" s="39"/>
    </row>
  </sheetData>
  <autoFilter ref="C1:C223"/>
  <mergeCells count="19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33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0.44"/>
    <col collapsed="false" customWidth="true" hidden="true" outlineLevel="0" max="3" min="3" style="42" width="26.99"/>
    <col collapsed="false" customWidth="true" hidden="true" outlineLevel="0" max="4" min="4" style="0" width="5.17"/>
    <col collapsed="false" customWidth="true" hidden="true" outlineLevel="0" max="5" min="5" style="0" width="0.17"/>
    <col collapsed="false" customWidth="true" hidden="true" outlineLevel="0" max="6" min="6" style="0" width="6.81"/>
    <col collapsed="false" customWidth="true" hidden="true" outlineLevel="0" max="7" min="7" style="0" width="8.53"/>
    <col collapsed="false" customWidth="true" hidden="true" outlineLevel="0" max="8" min="8" style="0" width="0.17"/>
    <col collapsed="false" customWidth="true" hidden="true" outlineLevel="0" max="9" min="9" style="0" width="4.99"/>
    <col collapsed="false" customWidth="true" hidden="true" outlineLevel="0" max="10" min="10" style="0" width="4.81"/>
    <col collapsed="false" customWidth="true" hidden="true" outlineLevel="0" max="11" min="11" style="0" width="4.72"/>
    <col collapsed="false" customWidth="true" hidden="true" outlineLevel="0" max="12" min="12" style="0" width="5.17"/>
    <col collapsed="false" customWidth="true" hidden="true" outlineLevel="0" max="13" min="13" style="0" width="7.26"/>
    <col collapsed="false" customWidth="true" hidden="true" outlineLevel="0" max="14" min="14" style="0" width="7.44"/>
    <col collapsed="false" customWidth="true" hidden="true" outlineLevel="0" max="15" min="15" style="0" width="5.26"/>
    <col collapsed="false" customWidth="true" hidden="true" outlineLevel="0" max="16" min="16" style="0" width="4.44"/>
    <col collapsed="false" customWidth="true" hidden="true" outlineLevel="0" max="17" min="17" style="0" width="5.26"/>
    <col collapsed="false" customWidth="true" hidden="true" outlineLevel="0" max="18" min="18" style="0" width="9.53"/>
    <col collapsed="false" customWidth="true" hidden="false" outlineLevel="0" max="19" min="19" style="43" width="13.72"/>
    <col collapsed="false" customWidth="true" hidden="true" outlineLevel="0" max="20" min="20" style="44" width="0.17"/>
    <col collapsed="false" customWidth="true" hidden="true" outlineLevel="0" max="21" min="21" style="44" width="10.17"/>
    <col collapsed="false" customWidth="true" hidden="true" outlineLevel="0" max="22" min="22" style="44" width="0.17"/>
    <col collapsed="false" customWidth="true" hidden="true" outlineLevel="0" max="23" min="23" style="44" width="17.99"/>
    <col collapsed="false" customWidth="true" hidden="true" outlineLevel="0" max="24" min="24" style="0" width="0.81"/>
    <col collapsed="false" customWidth="true" hidden="false" outlineLevel="0" max="29" min="27" style="0" width="9.17"/>
  </cols>
  <sheetData>
    <row r="1" customFormat="false" ht="20.5" hidden="false" customHeight="false" outlineLevel="0" collapsed="false">
      <c r="A1" s="45" t="n">
        <v>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20.1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/>
      <c r="J2" s="8" t="s">
        <v>8</v>
      </c>
      <c r="K2" s="8"/>
      <c r="L2" s="7" t="s">
        <v>9</v>
      </c>
      <c r="M2" s="7"/>
      <c r="N2" s="7" t="s">
        <v>10</v>
      </c>
      <c r="O2" s="7"/>
      <c r="P2" s="7" t="s">
        <v>11</v>
      </c>
      <c r="Q2" s="7"/>
      <c r="R2" s="9" t="s">
        <v>12</v>
      </c>
      <c r="S2" s="9" t="s">
        <v>13</v>
      </c>
      <c r="T2" s="9" t="s">
        <v>14</v>
      </c>
      <c r="U2" s="5" t="s">
        <v>15</v>
      </c>
      <c r="V2" s="5" t="s">
        <v>16</v>
      </c>
      <c r="W2" s="5" t="s">
        <v>528</v>
      </c>
      <c r="X2" s="46"/>
    </row>
    <row r="3" customFormat="false" ht="20.15" hidden="false" customHeight="true" outlineLevel="0" collapsed="false">
      <c r="A3" s="4"/>
      <c r="B3" s="5"/>
      <c r="C3" s="5"/>
      <c r="D3" s="6"/>
      <c r="E3" s="6"/>
      <c r="F3" s="6"/>
      <c r="G3" s="6"/>
      <c r="H3" s="10" t="s">
        <v>18</v>
      </c>
      <c r="I3" s="10" t="s">
        <v>19</v>
      </c>
      <c r="J3" s="11" t="s">
        <v>18</v>
      </c>
      <c r="K3" s="11" t="s">
        <v>19</v>
      </c>
      <c r="L3" s="10" t="s">
        <v>18</v>
      </c>
      <c r="M3" s="10" t="s">
        <v>19</v>
      </c>
      <c r="N3" s="10" t="s">
        <v>18</v>
      </c>
      <c r="O3" s="10" t="s">
        <v>19</v>
      </c>
      <c r="P3" s="10" t="s">
        <v>18</v>
      </c>
      <c r="Q3" s="10" t="s">
        <v>19</v>
      </c>
      <c r="R3" s="9"/>
      <c r="S3" s="9"/>
      <c r="T3" s="9"/>
      <c r="U3" s="5"/>
      <c r="V3" s="5"/>
      <c r="W3" s="5"/>
      <c r="X3" s="47"/>
    </row>
    <row r="4" customFormat="false" ht="20.15" hidden="false" customHeight="true" outlineLevel="0" collapsed="false">
      <c r="A4" s="12" t="s">
        <v>20</v>
      </c>
      <c r="B4" s="13" t="s">
        <v>529</v>
      </c>
      <c r="C4" s="48" t="s">
        <v>530</v>
      </c>
      <c r="D4" s="13" t="n">
        <v>45</v>
      </c>
      <c r="E4" s="13" t="n">
        <v>40</v>
      </c>
      <c r="F4" s="13" t="n">
        <f aca="false">SUM(D4:E4)</f>
        <v>85</v>
      </c>
      <c r="G4" s="17" t="n">
        <f aca="false">SUM(F4/100)</f>
        <v>0.85</v>
      </c>
      <c r="H4" s="49" t="n">
        <v>5</v>
      </c>
      <c r="I4" s="49" t="n">
        <v>5</v>
      </c>
      <c r="J4" s="13" t="n">
        <v>5</v>
      </c>
      <c r="K4" s="13" t="n">
        <v>5</v>
      </c>
      <c r="L4" s="49" t="n">
        <v>5</v>
      </c>
      <c r="M4" s="49" t="n">
        <v>5</v>
      </c>
      <c r="N4" s="13" t="n">
        <v>5</v>
      </c>
      <c r="O4" s="13" t="n">
        <v>5</v>
      </c>
      <c r="P4" s="49" t="n">
        <v>5</v>
      </c>
      <c r="Q4" s="49" t="n">
        <v>5</v>
      </c>
      <c r="R4" s="17" t="n">
        <f aca="false">SUM(H4+I4+J4+K4+L4+M4+N4+N4+P4+Q4)/50</f>
        <v>1</v>
      </c>
      <c r="S4" s="17" t="n">
        <f aca="false">SUM(G4+R4)/2</f>
        <v>0.925</v>
      </c>
      <c r="T4" s="13"/>
      <c r="U4" s="13" t="s">
        <v>23</v>
      </c>
      <c r="V4" s="13" t="s">
        <v>22</v>
      </c>
      <c r="W4" s="13" t="n">
        <v>72566383156</v>
      </c>
      <c r="X4" s="13"/>
    </row>
    <row r="5" customFormat="false" ht="20.15" hidden="false" customHeight="true" outlineLevel="0" collapsed="false">
      <c r="A5" s="18" t="s">
        <v>24</v>
      </c>
      <c r="B5" s="19" t="s">
        <v>35</v>
      </c>
      <c r="C5" s="26" t="s">
        <v>36</v>
      </c>
      <c r="D5" s="19" t="n">
        <v>45</v>
      </c>
      <c r="E5" s="19" t="n">
        <v>39</v>
      </c>
      <c r="F5" s="19" t="n">
        <f aca="false">SUM(D5:E5)</f>
        <v>84</v>
      </c>
      <c r="G5" s="24" t="n">
        <f aca="false">SUM(F5/100)</f>
        <v>0.84</v>
      </c>
      <c r="H5" s="32" t="n">
        <v>5</v>
      </c>
      <c r="I5" s="32" t="n">
        <v>5</v>
      </c>
      <c r="J5" s="19" t="n">
        <v>5</v>
      </c>
      <c r="K5" s="19" t="n">
        <v>5</v>
      </c>
      <c r="L5" s="32" t="n">
        <v>5</v>
      </c>
      <c r="M5" s="32" t="n">
        <v>5</v>
      </c>
      <c r="N5" s="19" t="n">
        <v>5</v>
      </c>
      <c r="O5" s="19" t="n">
        <v>5</v>
      </c>
      <c r="P5" s="32" t="n">
        <v>5</v>
      </c>
      <c r="Q5" s="32" t="n">
        <v>5</v>
      </c>
      <c r="R5" s="24" t="n">
        <f aca="false">SUM(H5+I5+J5+K5+L5+M5+N5+N5+P5+Q5)/50</f>
        <v>1</v>
      </c>
      <c r="S5" s="24" t="n">
        <f aca="false">SUM(G5+R5)/2</f>
        <v>0.92</v>
      </c>
      <c r="T5" s="24"/>
      <c r="U5" s="19" t="s">
        <v>23</v>
      </c>
      <c r="V5" s="19"/>
      <c r="W5" s="19" t="n">
        <v>72597218873</v>
      </c>
      <c r="X5" s="19"/>
    </row>
    <row r="6" customFormat="false" ht="20.15" hidden="false" customHeight="true" outlineLevel="0" collapsed="false">
      <c r="A6" s="18" t="s">
        <v>28</v>
      </c>
      <c r="B6" s="19" t="n">
        <v>72563987898</v>
      </c>
      <c r="C6" s="26" t="s">
        <v>37</v>
      </c>
      <c r="D6" s="19" t="n">
        <v>39</v>
      </c>
      <c r="E6" s="19" t="n">
        <v>44</v>
      </c>
      <c r="F6" s="19" t="n">
        <f aca="false">SUM(D6:E6)</f>
        <v>83</v>
      </c>
      <c r="G6" s="24" t="n">
        <f aca="false">SUM(F6/100)</f>
        <v>0.83</v>
      </c>
      <c r="H6" s="32" t="n">
        <v>5</v>
      </c>
      <c r="I6" s="32" t="n">
        <v>5</v>
      </c>
      <c r="J6" s="19" t="n">
        <v>5</v>
      </c>
      <c r="K6" s="19" t="n">
        <v>5</v>
      </c>
      <c r="L6" s="32" t="n">
        <v>5</v>
      </c>
      <c r="M6" s="32" t="n">
        <v>5</v>
      </c>
      <c r="N6" s="19" t="n">
        <v>5</v>
      </c>
      <c r="O6" s="19" t="n">
        <v>5</v>
      </c>
      <c r="P6" s="32" t="n">
        <v>5</v>
      </c>
      <c r="Q6" s="32" t="n">
        <v>5</v>
      </c>
      <c r="R6" s="24" t="n">
        <f aca="false">SUM(H6+I6+J6+K6+L6+M6+N6+N6+P6+Q6)/50</f>
        <v>1</v>
      </c>
      <c r="S6" s="24" t="n">
        <f aca="false">SUM(G6+R6)/2</f>
        <v>0.915</v>
      </c>
      <c r="T6" s="24"/>
      <c r="U6" s="19" t="s">
        <v>23</v>
      </c>
      <c r="V6" s="19" t="s">
        <v>22</v>
      </c>
      <c r="W6" s="19"/>
      <c r="X6" s="19"/>
    </row>
    <row r="7" customFormat="false" ht="20.15" hidden="false" customHeight="true" outlineLevel="0" collapsed="false">
      <c r="A7" s="18" t="s">
        <v>30</v>
      </c>
      <c r="B7" s="19" t="n">
        <v>72555128333</v>
      </c>
      <c r="C7" s="50" t="s">
        <v>531</v>
      </c>
      <c r="D7" s="19" t="n">
        <v>36</v>
      </c>
      <c r="E7" s="19" t="n">
        <v>46</v>
      </c>
      <c r="F7" s="20" t="n">
        <f aca="false">SUM(D7:E7)</f>
        <v>82</v>
      </c>
      <c r="G7" s="33" t="n">
        <f aca="false">SUM(F7/100)</f>
        <v>0.82</v>
      </c>
      <c r="H7" s="19" t="n">
        <v>5</v>
      </c>
      <c r="I7" s="19" t="n">
        <v>5</v>
      </c>
      <c r="J7" s="19" t="n">
        <v>5</v>
      </c>
      <c r="K7" s="19" t="n">
        <v>5</v>
      </c>
      <c r="L7" s="19" t="n">
        <v>5</v>
      </c>
      <c r="M7" s="19" t="n">
        <v>5</v>
      </c>
      <c r="N7" s="19" t="n">
        <v>5</v>
      </c>
      <c r="O7" s="19" t="n">
        <v>5</v>
      </c>
      <c r="P7" s="19" t="n">
        <v>5</v>
      </c>
      <c r="Q7" s="19" t="n">
        <v>5</v>
      </c>
      <c r="R7" s="24" t="n">
        <f aca="false">SUM(H7+I7+J7+K7+L7+M7+N7+N7+P7+Q7)/50</f>
        <v>1</v>
      </c>
      <c r="S7" s="24" t="n">
        <f aca="false">SUM(G7+R7)/2</f>
        <v>0.91</v>
      </c>
      <c r="T7" s="19"/>
      <c r="U7" s="19" t="s">
        <v>23</v>
      </c>
      <c r="V7" s="19" t="s">
        <v>22</v>
      </c>
      <c r="W7" s="19"/>
      <c r="X7" s="19"/>
    </row>
    <row r="8" customFormat="false" ht="20.15" hidden="false" customHeight="true" outlineLevel="0" collapsed="false">
      <c r="A8" s="18" t="s">
        <v>32</v>
      </c>
      <c r="B8" s="20" t="n">
        <v>72575663168</v>
      </c>
      <c r="C8" s="51" t="s">
        <v>532</v>
      </c>
      <c r="D8" s="20" t="n">
        <v>47</v>
      </c>
      <c r="E8" s="20" t="n">
        <v>34</v>
      </c>
      <c r="F8" s="20" t="n">
        <f aca="false">SUM(D8:E8)</f>
        <v>81</v>
      </c>
      <c r="G8" s="33" t="n">
        <f aca="false">SUM(F8/100)</f>
        <v>0.81</v>
      </c>
      <c r="H8" s="52" t="n">
        <v>5</v>
      </c>
      <c r="I8" s="52" t="n">
        <v>5</v>
      </c>
      <c r="J8" s="20" t="n">
        <v>5</v>
      </c>
      <c r="K8" s="20" t="n">
        <v>5</v>
      </c>
      <c r="L8" s="52" t="n">
        <v>5</v>
      </c>
      <c r="M8" s="52" t="n">
        <v>5</v>
      </c>
      <c r="N8" s="20" t="n">
        <v>5</v>
      </c>
      <c r="O8" s="20" t="n">
        <v>5</v>
      </c>
      <c r="P8" s="52" t="n">
        <v>5</v>
      </c>
      <c r="Q8" s="52" t="n">
        <v>5</v>
      </c>
      <c r="R8" s="24" t="n">
        <f aca="false">SUM(H8+I8+J8+K8+L8+M8+N8+N8+P8+Q8)/50</f>
        <v>1</v>
      </c>
      <c r="S8" s="24" t="n">
        <f aca="false">SUM(G8+R8)/2</f>
        <v>0.905</v>
      </c>
      <c r="T8" s="24" t="s">
        <v>533</v>
      </c>
      <c r="U8" s="19" t="s">
        <v>22</v>
      </c>
      <c r="V8" s="19" t="s">
        <v>23</v>
      </c>
      <c r="W8" s="19" t="s">
        <v>27</v>
      </c>
      <c r="X8" s="19"/>
    </row>
    <row r="9" customFormat="false" ht="20.15" hidden="false" customHeight="true" outlineLevel="0" collapsed="false">
      <c r="A9" s="18" t="s">
        <v>34</v>
      </c>
      <c r="B9" s="19" t="n">
        <v>72589390705</v>
      </c>
      <c r="C9" s="50" t="s">
        <v>534</v>
      </c>
      <c r="D9" s="19" t="n">
        <v>41</v>
      </c>
      <c r="E9" s="19" t="n">
        <v>40</v>
      </c>
      <c r="F9" s="20" t="n">
        <f aca="false">SUM(D9:E9)</f>
        <v>81</v>
      </c>
      <c r="G9" s="33" t="n">
        <f aca="false">SUM(F9/100)</f>
        <v>0.81</v>
      </c>
      <c r="H9" s="19" t="n">
        <v>5</v>
      </c>
      <c r="I9" s="19" t="n">
        <v>5</v>
      </c>
      <c r="J9" s="19" t="n">
        <v>5</v>
      </c>
      <c r="K9" s="19" t="n">
        <v>5</v>
      </c>
      <c r="L9" s="19" t="n">
        <v>5</v>
      </c>
      <c r="M9" s="19" t="n">
        <v>5</v>
      </c>
      <c r="N9" s="19" t="n">
        <v>5</v>
      </c>
      <c r="O9" s="19" t="n">
        <v>5</v>
      </c>
      <c r="P9" s="19" t="n">
        <v>5</v>
      </c>
      <c r="Q9" s="19" t="n">
        <v>5</v>
      </c>
      <c r="R9" s="24" t="n">
        <f aca="false">SUM(H9+I9+J9+K9+L9+M9+N9+N9+P9+Q9)/50</f>
        <v>1</v>
      </c>
      <c r="S9" s="24" t="n">
        <f aca="false">SUM(G9+R9)/2</f>
        <v>0.905</v>
      </c>
      <c r="T9" s="19"/>
      <c r="U9" s="19" t="s">
        <v>23</v>
      </c>
      <c r="V9" s="19"/>
      <c r="W9" s="19"/>
      <c r="X9" s="19"/>
    </row>
    <row r="10" customFormat="false" ht="20.15" hidden="false" customHeight="true" outlineLevel="0" collapsed="false">
      <c r="A10" s="18" t="s">
        <v>18</v>
      </c>
      <c r="B10" s="19" t="n">
        <v>72325226703</v>
      </c>
      <c r="C10" s="26" t="s">
        <v>43</v>
      </c>
      <c r="D10" s="19" t="n">
        <v>42</v>
      </c>
      <c r="E10" s="19" t="n">
        <v>36</v>
      </c>
      <c r="F10" s="19" t="n">
        <f aca="false">SUM(D10:E10)</f>
        <v>78</v>
      </c>
      <c r="G10" s="24" t="n">
        <f aca="false">SUM(F10/100)</f>
        <v>0.78</v>
      </c>
      <c r="H10" s="19" t="n">
        <v>5</v>
      </c>
      <c r="I10" s="19" t="n">
        <v>5</v>
      </c>
      <c r="J10" s="19" t="n">
        <v>5</v>
      </c>
      <c r="K10" s="19" t="n">
        <v>5</v>
      </c>
      <c r="L10" s="19" t="n">
        <v>5</v>
      </c>
      <c r="M10" s="19" t="n">
        <v>5</v>
      </c>
      <c r="N10" s="19" t="n">
        <v>5</v>
      </c>
      <c r="O10" s="19" t="n">
        <v>5</v>
      </c>
      <c r="P10" s="19" t="n">
        <v>5</v>
      </c>
      <c r="Q10" s="19" t="n">
        <v>5</v>
      </c>
      <c r="R10" s="24" t="n">
        <f aca="false">SUM(H10+I10+J10+K10+L10+M10+N10+N10+P10+Q10)/50</f>
        <v>1</v>
      </c>
      <c r="S10" s="24" t="n">
        <f aca="false">SUM(G10+R10)/2</f>
        <v>0.89</v>
      </c>
      <c r="T10" s="19"/>
      <c r="U10" s="19" t="s">
        <v>23</v>
      </c>
      <c r="V10" s="19" t="s">
        <v>22</v>
      </c>
      <c r="W10" s="19"/>
      <c r="X10" s="19"/>
    </row>
    <row r="11" customFormat="false" ht="20.15" hidden="false" customHeight="true" outlineLevel="0" collapsed="false">
      <c r="A11" s="18" t="s">
        <v>19</v>
      </c>
      <c r="B11" s="19" t="n">
        <v>72588435642</v>
      </c>
      <c r="C11" s="26" t="s">
        <v>45</v>
      </c>
      <c r="D11" s="19" t="n">
        <v>43</v>
      </c>
      <c r="E11" s="19" t="n">
        <v>31</v>
      </c>
      <c r="F11" s="19" t="n">
        <f aca="false">SUM(D11:E11)</f>
        <v>74</v>
      </c>
      <c r="G11" s="24" t="n">
        <f aca="false">SUM(F11/100)</f>
        <v>0.74</v>
      </c>
      <c r="H11" s="19" t="n">
        <v>5</v>
      </c>
      <c r="I11" s="19" t="n">
        <v>5</v>
      </c>
      <c r="J11" s="19" t="n">
        <v>5</v>
      </c>
      <c r="K11" s="19" t="n">
        <v>5</v>
      </c>
      <c r="L11" s="19" t="n">
        <v>5</v>
      </c>
      <c r="M11" s="19" t="n">
        <v>5</v>
      </c>
      <c r="N11" s="19" t="n">
        <v>5</v>
      </c>
      <c r="O11" s="19" t="n">
        <v>5</v>
      </c>
      <c r="P11" s="19" t="n">
        <v>5</v>
      </c>
      <c r="Q11" s="19" t="n">
        <v>5</v>
      </c>
      <c r="R11" s="24" t="n">
        <f aca="false">SUM(H11+I11+J11+K11+L11+M11+N11+O11+P11+Q11)/50</f>
        <v>1</v>
      </c>
      <c r="S11" s="24" t="n">
        <f aca="false">SUM(G11+R11)/2</f>
        <v>0.87</v>
      </c>
      <c r="T11" s="19"/>
      <c r="U11" s="19" t="s">
        <v>23</v>
      </c>
      <c r="V11" s="19" t="s">
        <v>46</v>
      </c>
      <c r="W11" s="19"/>
      <c r="X11" s="19"/>
    </row>
    <row r="12" customFormat="false" ht="20.15" hidden="false" customHeight="true" outlineLevel="0" collapsed="false">
      <c r="A12" s="18" t="s">
        <v>40</v>
      </c>
      <c r="B12" s="19" t="s">
        <v>48</v>
      </c>
      <c r="C12" s="26" t="s">
        <v>49</v>
      </c>
      <c r="D12" s="19" t="n">
        <v>39</v>
      </c>
      <c r="E12" s="19" t="n">
        <v>35</v>
      </c>
      <c r="F12" s="19" t="n">
        <f aca="false">SUM(D12:E12)</f>
        <v>74</v>
      </c>
      <c r="G12" s="24" t="n">
        <f aca="false">SUM(F12/100)</f>
        <v>0.74</v>
      </c>
      <c r="H12" s="32" t="n">
        <v>5</v>
      </c>
      <c r="I12" s="32" t="n">
        <v>5</v>
      </c>
      <c r="J12" s="19" t="n">
        <v>5</v>
      </c>
      <c r="K12" s="19" t="n">
        <v>5</v>
      </c>
      <c r="L12" s="32" t="n">
        <v>5</v>
      </c>
      <c r="M12" s="32" t="n">
        <v>5</v>
      </c>
      <c r="N12" s="19" t="n">
        <v>5</v>
      </c>
      <c r="O12" s="19" t="n">
        <v>5</v>
      </c>
      <c r="P12" s="32" t="n">
        <v>5</v>
      </c>
      <c r="Q12" s="32" t="n">
        <v>5</v>
      </c>
      <c r="R12" s="24" t="n">
        <f aca="false">SUM(H12+I12+J12+K12+L12+M12+N12+N12+P12+Q12)/50</f>
        <v>1</v>
      </c>
      <c r="S12" s="24" t="n">
        <f aca="false">SUM(G12+R12)/2</f>
        <v>0.87</v>
      </c>
      <c r="T12" s="24"/>
      <c r="U12" s="19" t="s">
        <v>23</v>
      </c>
      <c r="V12" s="19"/>
      <c r="W12" s="19" t="n">
        <v>72435864839</v>
      </c>
      <c r="X12" s="19"/>
    </row>
    <row r="13" customFormat="false" ht="20.15" hidden="false" customHeight="true" outlineLevel="0" collapsed="false">
      <c r="A13" s="18" t="s">
        <v>42</v>
      </c>
      <c r="B13" s="20" t="n">
        <v>72410228526</v>
      </c>
      <c r="C13" s="51" t="s">
        <v>535</v>
      </c>
      <c r="D13" s="20" t="n">
        <v>39</v>
      </c>
      <c r="E13" s="20" t="n">
        <v>33</v>
      </c>
      <c r="F13" s="20" t="n">
        <f aca="false">SUM(D13:E13)</f>
        <v>72</v>
      </c>
      <c r="G13" s="33" t="n">
        <f aca="false">SUM(F13/100)</f>
        <v>0.72</v>
      </c>
      <c r="H13" s="52" t="n">
        <v>5</v>
      </c>
      <c r="I13" s="52" t="n">
        <v>5</v>
      </c>
      <c r="J13" s="20" t="n">
        <v>5</v>
      </c>
      <c r="K13" s="20" t="n">
        <v>5</v>
      </c>
      <c r="L13" s="52" t="n">
        <v>5</v>
      </c>
      <c r="M13" s="52" t="n">
        <v>5</v>
      </c>
      <c r="N13" s="20" t="n">
        <v>5</v>
      </c>
      <c r="O13" s="20" t="n">
        <v>5</v>
      </c>
      <c r="P13" s="52" t="n">
        <v>5</v>
      </c>
      <c r="Q13" s="52" t="n">
        <v>5</v>
      </c>
      <c r="R13" s="24" t="n">
        <f aca="false">SUM(H13+I13+J13+K13+L13+M13+N13+N13+P13+Q13)/50</f>
        <v>1</v>
      </c>
      <c r="S13" s="24" t="n">
        <f aca="false">SUM(G13+R13)/2</f>
        <v>0.86</v>
      </c>
      <c r="T13" s="24"/>
      <c r="U13" s="19" t="s">
        <v>23</v>
      </c>
      <c r="V13" s="19"/>
      <c r="W13" s="19"/>
      <c r="X13" s="19"/>
    </row>
    <row r="14" customFormat="false" ht="20.15" hidden="false" customHeight="true" outlineLevel="0" collapsed="false">
      <c r="A14" s="18" t="s">
        <v>44</v>
      </c>
      <c r="B14" s="19" t="n">
        <v>72588419246</v>
      </c>
      <c r="C14" s="51" t="s">
        <v>536</v>
      </c>
      <c r="D14" s="19" t="n">
        <v>43</v>
      </c>
      <c r="E14" s="19" t="n">
        <v>33</v>
      </c>
      <c r="F14" s="19" t="n">
        <f aca="false">SUM(D14:E14)</f>
        <v>76</v>
      </c>
      <c r="G14" s="24" t="n">
        <f aca="false">SUM(F14/100)</f>
        <v>0.76</v>
      </c>
      <c r="H14" s="32" t="n">
        <v>5</v>
      </c>
      <c r="I14" s="32" t="n">
        <v>5</v>
      </c>
      <c r="J14" s="19" t="n">
        <v>5</v>
      </c>
      <c r="K14" s="19" t="n">
        <v>5</v>
      </c>
      <c r="L14" s="32" t="n">
        <v>4</v>
      </c>
      <c r="M14" s="32" t="n">
        <v>5</v>
      </c>
      <c r="N14" s="19" t="n">
        <v>5</v>
      </c>
      <c r="O14" s="19" t="n">
        <v>5</v>
      </c>
      <c r="P14" s="32" t="n">
        <v>4</v>
      </c>
      <c r="Q14" s="32" t="n">
        <v>5</v>
      </c>
      <c r="R14" s="24" t="n">
        <f aca="false">SUM(H14+I14+J14+K14+L14+M14+N14+N14+P14+Q14)/50</f>
        <v>0.96</v>
      </c>
      <c r="S14" s="24" t="n">
        <f aca="false">SUM(G14+R14)/2</f>
        <v>0.86</v>
      </c>
      <c r="T14" s="24"/>
      <c r="U14" s="19" t="s">
        <v>23</v>
      </c>
      <c r="V14" s="19" t="s">
        <v>26</v>
      </c>
      <c r="W14" s="19"/>
      <c r="X14" s="19"/>
    </row>
    <row r="15" customFormat="false" ht="20.15" hidden="false" customHeight="true" outlineLevel="0" collapsed="false">
      <c r="A15" s="18" t="s">
        <v>47</v>
      </c>
      <c r="B15" s="19" t="n">
        <v>72597214391</v>
      </c>
      <c r="C15" s="26" t="s">
        <v>51</v>
      </c>
      <c r="D15" s="19" t="n">
        <v>32</v>
      </c>
      <c r="E15" s="19" t="n">
        <v>44</v>
      </c>
      <c r="F15" s="19" t="n">
        <f aca="false">SUM(D15:E15)</f>
        <v>76</v>
      </c>
      <c r="G15" s="24" t="n">
        <f aca="false">SUM(F15/100)</f>
        <v>0.76</v>
      </c>
      <c r="H15" s="32" t="n">
        <v>5</v>
      </c>
      <c r="I15" s="32" t="n">
        <v>5</v>
      </c>
      <c r="J15" s="19" t="n">
        <v>4</v>
      </c>
      <c r="K15" s="19" t="n">
        <v>5</v>
      </c>
      <c r="L15" s="32" t="n">
        <v>5</v>
      </c>
      <c r="M15" s="32" t="n">
        <v>5</v>
      </c>
      <c r="N15" s="19" t="n">
        <v>4</v>
      </c>
      <c r="O15" s="19" t="n">
        <v>4</v>
      </c>
      <c r="P15" s="32" t="n">
        <v>5</v>
      </c>
      <c r="Q15" s="32" t="n">
        <v>5</v>
      </c>
      <c r="R15" s="24" t="n">
        <f aca="false">SUM(H15+I15+J15+K15+L15+M15+N15+N15+P15+Q15)/50</f>
        <v>0.94</v>
      </c>
      <c r="S15" s="24" t="n">
        <f aca="false">SUM(G15+R15)/2</f>
        <v>0.85</v>
      </c>
      <c r="T15" s="31"/>
      <c r="U15" s="19" t="s">
        <v>22</v>
      </c>
      <c r="V15" s="19" t="s">
        <v>23</v>
      </c>
      <c r="W15" s="19"/>
      <c r="X15" s="19"/>
    </row>
    <row r="16" customFormat="false" ht="20.15" hidden="false" customHeight="true" outlineLevel="0" collapsed="false">
      <c r="A16" s="18" t="s">
        <v>50</v>
      </c>
      <c r="B16" s="19" t="n">
        <v>72562334180</v>
      </c>
      <c r="C16" s="26" t="s">
        <v>55</v>
      </c>
      <c r="D16" s="19" t="n">
        <v>31</v>
      </c>
      <c r="E16" s="19" t="n">
        <v>43</v>
      </c>
      <c r="F16" s="19" t="n">
        <f aca="false">SUM(D16:E16)</f>
        <v>74</v>
      </c>
      <c r="G16" s="24" t="n">
        <f aca="false">SUM(F16/100)</f>
        <v>0.74</v>
      </c>
      <c r="H16" s="32" t="n">
        <v>5</v>
      </c>
      <c r="I16" s="32" t="n">
        <v>5</v>
      </c>
      <c r="J16" s="19" t="n">
        <v>4</v>
      </c>
      <c r="K16" s="19" t="n">
        <v>5</v>
      </c>
      <c r="L16" s="32" t="n">
        <v>4</v>
      </c>
      <c r="M16" s="32" t="n">
        <v>5</v>
      </c>
      <c r="N16" s="19" t="n">
        <v>5</v>
      </c>
      <c r="O16" s="19" t="n">
        <v>5</v>
      </c>
      <c r="P16" s="32" t="n">
        <v>5</v>
      </c>
      <c r="Q16" s="32" t="n">
        <v>5</v>
      </c>
      <c r="R16" s="24" t="n">
        <f aca="false">SUM(H16+I16+J16+K16+L16+M16+N16+N16+P16+Q16)/50</f>
        <v>0.96</v>
      </c>
      <c r="S16" s="24" t="n">
        <f aca="false">SUM(G16+R16)/2</f>
        <v>0.85</v>
      </c>
      <c r="T16" s="24"/>
      <c r="U16" s="19" t="s">
        <v>23</v>
      </c>
      <c r="V16" s="19" t="s">
        <v>22</v>
      </c>
      <c r="W16" s="19"/>
      <c r="X16" s="19"/>
    </row>
    <row r="17" customFormat="false" ht="20.15" hidden="false" customHeight="true" outlineLevel="0" collapsed="false">
      <c r="A17" s="18" t="s">
        <v>52</v>
      </c>
      <c r="B17" s="19" t="n">
        <v>72588441381</v>
      </c>
      <c r="C17" s="26" t="s">
        <v>57</v>
      </c>
      <c r="D17" s="19" t="n">
        <v>41</v>
      </c>
      <c r="E17" s="19" t="n">
        <v>32</v>
      </c>
      <c r="F17" s="19" t="n">
        <f aca="false">SUM(D17:E17)</f>
        <v>73</v>
      </c>
      <c r="G17" s="24" t="n">
        <f aca="false">SUM(F17/100)</f>
        <v>0.73</v>
      </c>
      <c r="H17" s="32" t="n">
        <v>5</v>
      </c>
      <c r="I17" s="32" t="n">
        <v>5</v>
      </c>
      <c r="J17" s="19" t="n">
        <v>5</v>
      </c>
      <c r="K17" s="19" t="n">
        <v>5</v>
      </c>
      <c r="L17" s="32" t="n">
        <v>5</v>
      </c>
      <c r="M17" s="32" t="n">
        <v>5</v>
      </c>
      <c r="N17" s="19" t="n">
        <v>4</v>
      </c>
      <c r="O17" s="19" t="n">
        <v>4</v>
      </c>
      <c r="P17" s="32" t="n">
        <v>5</v>
      </c>
      <c r="Q17" s="32" t="n">
        <v>5</v>
      </c>
      <c r="R17" s="24" t="n">
        <f aca="false">SUM(H17+I17+J17+K17+L17+M17+N17+N17+P17+Q17)/50</f>
        <v>0.96</v>
      </c>
      <c r="S17" s="24" t="n">
        <f aca="false">SUM(G17+R17)/2</f>
        <v>0.845</v>
      </c>
      <c r="T17" s="24"/>
      <c r="U17" s="19" t="s">
        <v>23</v>
      </c>
      <c r="V17" s="19"/>
      <c r="W17" s="19"/>
      <c r="X17" s="19"/>
    </row>
    <row r="18" customFormat="false" ht="20.15" hidden="false" customHeight="true" outlineLevel="0" collapsed="false">
      <c r="A18" s="18" t="s">
        <v>54</v>
      </c>
      <c r="B18" s="19" t="n">
        <v>72597247688</v>
      </c>
      <c r="C18" s="26" t="s">
        <v>63</v>
      </c>
      <c r="D18" s="19" t="n">
        <v>38</v>
      </c>
      <c r="E18" s="19" t="n">
        <v>42</v>
      </c>
      <c r="F18" s="19" t="n">
        <f aca="false">SUM(D18:E18)</f>
        <v>80</v>
      </c>
      <c r="G18" s="24" t="n">
        <f aca="false">SUM(F18/100)</f>
        <v>0.8</v>
      </c>
      <c r="H18" s="32" t="n">
        <v>4</v>
      </c>
      <c r="I18" s="32" t="n">
        <v>4</v>
      </c>
      <c r="J18" s="19" t="n">
        <v>4</v>
      </c>
      <c r="K18" s="19" t="n">
        <v>4</v>
      </c>
      <c r="L18" s="32" t="n">
        <v>5</v>
      </c>
      <c r="M18" s="32" t="n">
        <v>5</v>
      </c>
      <c r="N18" s="19" t="n">
        <v>4</v>
      </c>
      <c r="O18" s="19" t="n">
        <v>5</v>
      </c>
      <c r="P18" s="32" t="n">
        <v>5</v>
      </c>
      <c r="Q18" s="32" t="n">
        <v>5</v>
      </c>
      <c r="R18" s="24" t="n">
        <f aca="false">SUM(H18+I18+J18+K18+L18+M18+N18+N18+P18+Q18)/50</f>
        <v>0.88</v>
      </c>
      <c r="S18" s="24" t="n">
        <f aca="false">SUM(G18+R18)/2</f>
        <v>0.84</v>
      </c>
      <c r="T18" s="19"/>
      <c r="U18" s="19" t="s">
        <v>22</v>
      </c>
      <c r="V18" s="19"/>
      <c r="W18" s="19"/>
      <c r="X18" s="19"/>
    </row>
    <row r="19" customFormat="false" ht="20.15" hidden="false" customHeight="true" outlineLevel="0" collapsed="false">
      <c r="A19" s="18" t="s">
        <v>56</v>
      </c>
      <c r="B19" s="19" t="n">
        <v>72594140445</v>
      </c>
      <c r="C19" s="26" t="s">
        <v>67</v>
      </c>
      <c r="D19" s="19" t="n">
        <v>38</v>
      </c>
      <c r="E19" s="19" t="n">
        <v>36</v>
      </c>
      <c r="F19" s="19" t="n">
        <f aca="false">SUM(D19:E19)</f>
        <v>74</v>
      </c>
      <c r="G19" s="24" t="n">
        <f aca="false">SUM(F19/100)</f>
        <v>0.74</v>
      </c>
      <c r="H19" s="32" t="n">
        <v>4</v>
      </c>
      <c r="I19" s="32" t="n">
        <v>4</v>
      </c>
      <c r="J19" s="19" t="n">
        <v>4</v>
      </c>
      <c r="K19" s="19" t="n">
        <v>4</v>
      </c>
      <c r="L19" s="32" t="n">
        <v>5</v>
      </c>
      <c r="M19" s="32" t="n">
        <v>5</v>
      </c>
      <c r="N19" s="19" t="n">
        <v>5</v>
      </c>
      <c r="O19" s="19" t="n">
        <v>5</v>
      </c>
      <c r="P19" s="32" t="n">
        <v>5</v>
      </c>
      <c r="Q19" s="32" t="n">
        <v>5</v>
      </c>
      <c r="R19" s="24" t="n">
        <f aca="false">SUM(H19+I19+J19+K19+L19+M19+N19+N19+P19+Q19)/50</f>
        <v>0.92</v>
      </c>
      <c r="S19" s="24" t="n">
        <f aca="false">SUM(G19+R19)/2</f>
        <v>0.83</v>
      </c>
      <c r="T19" s="24"/>
      <c r="U19" s="19" t="s">
        <v>23</v>
      </c>
      <c r="V19" s="19" t="s">
        <v>22</v>
      </c>
      <c r="W19" s="19"/>
      <c r="X19" s="19"/>
    </row>
    <row r="20" customFormat="false" ht="20.15" hidden="false" customHeight="true" outlineLevel="0" collapsed="false">
      <c r="A20" s="18" t="s">
        <v>58</v>
      </c>
      <c r="B20" s="19" t="n">
        <v>72563391145</v>
      </c>
      <c r="C20" s="26" t="s">
        <v>69</v>
      </c>
      <c r="D20" s="19" t="n">
        <v>39</v>
      </c>
      <c r="E20" s="19" t="n">
        <v>31</v>
      </c>
      <c r="F20" s="19" t="n">
        <f aca="false">SUM(D20:E20)</f>
        <v>70</v>
      </c>
      <c r="G20" s="24" t="n">
        <f aca="false">SUM(F20/100)</f>
        <v>0.7</v>
      </c>
      <c r="H20" s="32" t="n">
        <v>5</v>
      </c>
      <c r="I20" s="32" t="n">
        <v>5</v>
      </c>
      <c r="J20" s="19" t="n">
        <v>5</v>
      </c>
      <c r="K20" s="19" t="n">
        <v>5</v>
      </c>
      <c r="L20" s="32" t="n">
        <v>5</v>
      </c>
      <c r="M20" s="32" t="n">
        <v>5</v>
      </c>
      <c r="N20" s="19" t="n">
        <v>4</v>
      </c>
      <c r="O20" s="19" t="n">
        <v>4</v>
      </c>
      <c r="P20" s="32" t="n">
        <v>5</v>
      </c>
      <c r="Q20" s="32" t="n">
        <v>5</v>
      </c>
      <c r="R20" s="24" t="n">
        <f aca="false">SUM(H20+I20+J20+K20+L20+M20+N20+N20+P20+Q20)/50</f>
        <v>0.96</v>
      </c>
      <c r="S20" s="24" t="n">
        <f aca="false">SUM(G20+R20)/2</f>
        <v>0.83</v>
      </c>
      <c r="T20" s="24"/>
      <c r="U20" s="19" t="s">
        <v>22</v>
      </c>
      <c r="V20" s="19" t="s">
        <v>39</v>
      </c>
      <c r="W20" s="19"/>
      <c r="X20" s="19"/>
    </row>
    <row r="21" customFormat="false" ht="20.15" hidden="false" customHeight="true" outlineLevel="0" collapsed="false">
      <c r="A21" s="18" t="s">
        <v>62</v>
      </c>
      <c r="B21" s="19" t="n">
        <v>72588135735</v>
      </c>
      <c r="C21" s="26" t="s">
        <v>76</v>
      </c>
      <c r="D21" s="19" t="n">
        <v>38</v>
      </c>
      <c r="E21" s="19" t="n">
        <v>31</v>
      </c>
      <c r="F21" s="19" t="n">
        <f aca="false">SUM(D21:E21)</f>
        <v>69</v>
      </c>
      <c r="G21" s="24" t="n">
        <f aca="false">SUM(F21/100)</f>
        <v>0.69</v>
      </c>
      <c r="H21" s="32" t="n">
        <v>5</v>
      </c>
      <c r="I21" s="32" t="n">
        <v>5</v>
      </c>
      <c r="J21" s="19" t="n">
        <v>5</v>
      </c>
      <c r="K21" s="19" t="n">
        <v>5</v>
      </c>
      <c r="L21" s="32" t="n">
        <v>5</v>
      </c>
      <c r="M21" s="32" t="n">
        <v>5</v>
      </c>
      <c r="N21" s="19" t="n">
        <v>4</v>
      </c>
      <c r="O21" s="19" t="n">
        <v>4</v>
      </c>
      <c r="P21" s="32" t="n">
        <v>5</v>
      </c>
      <c r="Q21" s="32" t="n">
        <v>5</v>
      </c>
      <c r="R21" s="24" t="n">
        <f aca="false">SUM(H21+I21+J21+K21+L21+M21+N21+N21+P21+Q21)/50</f>
        <v>0.96</v>
      </c>
      <c r="S21" s="24" t="n">
        <f aca="false">SUM(G21+R21)/2</f>
        <v>0.825</v>
      </c>
      <c r="T21" s="24"/>
      <c r="U21" s="19" t="s">
        <v>22</v>
      </c>
      <c r="V21" s="19"/>
      <c r="W21" s="19"/>
      <c r="X21" s="19"/>
    </row>
    <row r="22" customFormat="false" ht="20.15" hidden="false" customHeight="true" outlineLevel="0" collapsed="false">
      <c r="A22" s="18" t="s">
        <v>64</v>
      </c>
      <c r="B22" s="19" t="n">
        <v>72564022781</v>
      </c>
      <c r="C22" s="26" t="s">
        <v>78</v>
      </c>
      <c r="D22" s="19" t="n">
        <v>34</v>
      </c>
      <c r="E22" s="19" t="n">
        <v>33</v>
      </c>
      <c r="F22" s="19" t="n">
        <f aca="false">SUM(D22:E22)</f>
        <v>67</v>
      </c>
      <c r="G22" s="24" t="n">
        <f aca="false">SUM(F22/100)</f>
        <v>0.67</v>
      </c>
      <c r="H22" s="32" t="n">
        <v>5</v>
      </c>
      <c r="I22" s="32" t="n">
        <v>5</v>
      </c>
      <c r="J22" s="19" t="n">
        <v>5</v>
      </c>
      <c r="K22" s="19" t="n">
        <v>5</v>
      </c>
      <c r="L22" s="32" t="n">
        <v>5</v>
      </c>
      <c r="M22" s="32" t="n">
        <v>4</v>
      </c>
      <c r="N22" s="19" t="n">
        <v>5</v>
      </c>
      <c r="O22" s="19" t="n">
        <v>5</v>
      </c>
      <c r="P22" s="32" t="n">
        <v>5</v>
      </c>
      <c r="Q22" s="32" t="n">
        <v>5</v>
      </c>
      <c r="R22" s="24" t="n">
        <f aca="false">SUM(H22+I22+J22+K22+L22+M22+N22+N22+P22+Q22)/50</f>
        <v>0.98</v>
      </c>
      <c r="S22" s="24" t="n">
        <f aca="false">SUM(G22+R22)/2</f>
        <v>0.825</v>
      </c>
      <c r="T22" s="24"/>
      <c r="U22" s="19" t="s">
        <v>23</v>
      </c>
      <c r="V22" s="19" t="s">
        <v>22</v>
      </c>
      <c r="W22" s="19"/>
      <c r="X22" s="19"/>
    </row>
    <row r="23" customFormat="false" ht="20.15" hidden="false" customHeight="true" outlineLevel="0" collapsed="false">
      <c r="A23" s="18" t="s">
        <v>66</v>
      </c>
      <c r="B23" s="19" t="n">
        <v>72555105535</v>
      </c>
      <c r="C23" s="26" t="s">
        <v>80</v>
      </c>
      <c r="D23" s="19" t="n">
        <v>25</v>
      </c>
      <c r="E23" s="19" t="n">
        <v>39</v>
      </c>
      <c r="F23" s="20" t="n">
        <f aca="false">SUM(D23:E23)</f>
        <v>64</v>
      </c>
      <c r="G23" s="33" t="n">
        <f aca="false">SUM(F23/100)</f>
        <v>0.64</v>
      </c>
      <c r="H23" s="19" t="n">
        <v>5</v>
      </c>
      <c r="I23" s="19" t="n">
        <v>5</v>
      </c>
      <c r="J23" s="19" t="n">
        <v>5</v>
      </c>
      <c r="K23" s="19" t="n">
        <v>5</v>
      </c>
      <c r="L23" s="19" t="n">
        <v>5</v>
      </c>
      <c r="M23" s="19" t="n">
        <v>5</v>
      </c>
      <c r="N23" s="19" t="n">
        <v>5</v>
      </c>
      <c r="O23" s="19" t="n">
        <v>5</v>
      </c>
      <c r="P23" s="19" t="n">
        <v>5</v>
      </c>
      <c r="Q23" s="19" t="n">
        <v>5</v>
      </c>
      <c r="R23" s="24" t="n">
        <f aca="false">SUM(H23+I23+J23+K23+L23+M23+N23+N23+P23+Q23)/50</f>
        <v>1</v>
      </c>
      <c r="S23" s="24" t="n">
        <f aca="false">SUM(G23+R23)/2</f>
        <v>0.82</v>
      </c>
      <c r="T23" s="19"/>
      <c r="U23" s="19" t="s">
        <v>23</v>
      </c>
      <c r="V23" s="19"/>
      <c r="W23" s="19"/>
      <c r="X23" s="19"/>
    </row>
    <row r="24" customFormat="false" ht="20.15" hidden="false" customHeight="true" outlineLevel="0" collapsed="false">
      <c r="A24" s="18" t="s">
        <v>68</v>
      </c>
      <c r="B24" s="19" t="n">
        <v>72597235201</v>
      </c>
      <c r="C24" s="26" t="s">
        <v>82</v>
      </c>
      <c r="D24" s="19" t="n">
        <v>34</v>
      </c>
      <c r="E24" s="19" t="n">
        <v>30</v>
      </c>
      <c r="F24" s="19" t="n">
        <f aca="false">SUM(D24:E24)</f>
        <v>64</v>
      </c>
      <c r="G24" s="24" t="n">
        <f aca="false">SUM(F24/100)</f>
        <v>0.64</v>
      </c>
      <c r="H24" s="32" t="n">
        <v>5</v>
      </c>
      <c r="I24" s="32" t="n">
        <v>5</v>
      </c>
      <c r="J24" s="19" t="n">
        <v>5</v>
      </c>
      <c r="K24" s="19" t="n">
        <v>5</v>
      </c>
      <c r="L24" s="32" t="n">
        <v>5</v>
      </c>
      <c r="M24" s="32" t="n">
        <v>5</v>
      </c>
      <c r="N24" s="19" t="n">
        <v>5</v>
      </c>
      <c r="O24" s="19" t="n">
        <v>5</v>
      </c>
      <c r="P24" s="32" t="n">
        <v>5</v>
      </c>
      <c r="Q24" s="32" t="n">
        <v>5</v>
      </c>
      <c r="R24" s="24" t="n">
        <f aca="false">SUM(H24+I24+J24+K24+L24+M24+N24+N24+P24+Q24)/50</f>
        <v>1</v>
      </c>
      <c r="S24" s="24" t="n">
        <f aca="false">SUM(G24+R24)/2</f>
        <v>0.82</v>
      </c>
      <c r="T24" s="19"/>
      <c r="U24" s="19" t="s">
        <v>23</v>
      </c>
      <c r="V24" s="19" t="s">
        <v>22</v>
      </c>
      <c r="W24" s="19"/>
      <c r="X24" s="19"/>
    </row>
    <row r="25" customFormat="false" ht="20.15" hidden="false" customHeight="true" outlineLevel="0" collapsed="false">
      <c r="A25" s="18" t="s">
        <v>70</v>
      </c>
      <c r="B25" s="19" t="n">
        <v>72587191079</v>
      </c>
      <c r="C25" s="26" t="s">
        <v>86</v>
      </c>
      <c r="D25" s="19" t="n">
        <v>39</v>
      </c>
      <c r="E25" s="19" t="n">
        <v>31</v>
      </c>
      <c r="F25" s="19" t="n">
        <f aca="false">SUM(D25:E25)</f>
        <v>70</v>
      </c>
      <c r="G25" s="24" t="n">
        <f aca="false">SUM(F25/100)</f>
        <v>0.7</v>
      </c>
      <c r="H25" s="32" t="n">
        <v>4</v>
      </c>
      <c r="I25" s="32" t="n">
        <v>5</v>
      </c>
      <c r="J25" s="19" t="n">
        <v>5</v>
      </c>
      <c r="K25" s="19" t="n">
        <v>5</v>
      </c>
      <c r="L25" s="32" t="n">
        <v>5</v>
      </c>
      <c r="M25" s="32" t="n">
        <v>5</v>
      </c>
      <c r="N25" s="19" t="n">
        <v>4</v>
      </c>
      <c r="O25" s="19" t="n">
        <v>4</v>
      </c>
      <c r="P25" s="32" t="n">
        <v>5</v>
      </c>
      <c r="Q25" s="32" t="n">
        <v>5</v>
      </c>
      <c r="R25" s="24" t="n">
        <f aca="false">SUM(H25+I25+J25+K25+L25+M25+N25+N25+P25+Q25)/50</f>
        <v>0.94</v>
      </c>
      <c r="S25" s="24" t="n">
        <f aca="false">SUM(G25+R25)/2</f>
        <v>0.82</v>
      </c>
      <c r="T25" s="24"/>
      <c r="U25" s="19" t="s">
        <v>22</v>
      </c>
      <c r="V25" s="19"/>
      <c r="W25" s="19"/>
      <c r="X25" s="19"/>
    </row>
    <row r="26" customFormat="false" ht="20.15" hidden="false" customHeight="true" outlineLevel="0" collapsed="false">
      <c r="A26" s="18" t="s">
        <v>75</v>
      </c>
      <c r="B26" s="19" t="s">
        <v>90</v>
      </c>
      <c r="C26" s="26" t="s">
        <v>91</v>
      </c>
      <c r="D26" s="19" t="n">
        <v>37</v>
      </c>
      <c r="E26" s="19" t="n">
        <v>30</v>
      </c>
      <c r="F26" s="19" t="n">
        <f aca="false">SUM(D26:E26)</f>
        <v>67</v>
      </c>
      <c r="G26" s="24" t="n">
        <f aca="false">SUM(F26/100)</f>
        <v>0.67</v>
      </c>
      <c r="H26" s="32" t="n">
        <v>5</v>
      </c>
      <c r="I26" s="32" t="n">
        <v>5</v>
      </c>
      <c r="J26" s="19" t="n">
        <v>5</v>
      </c>
      <c r="K26" s="19" t="n">
        <v>5</v>
      </c>
      <c r="L26" s="32" t="n">
        <v>5</v>
      </c>
      <c r="M26" s="32" t="n">
        <v>5</v>
      </c>
      <c r="N26" s="19" t="n">
        <v>4</v>
      </c>
      <c r="O26" s="19" t="n">
        <v>4</v>
      </c>
      <c r="P26" s="32" t="n">
        <v>5</v>
      </c>
      <c r="Q26" s="32" t="n">
        <v>5</v>
      </c>
      <c r="R26" s="24" t="n">
        <f aca="false">SUM(H26+I26+J26+K26+L26+M26+N26+N26+P26+Q26)/50</f>
        <v>0.96</v>
      </c>
      <c r="S26" s="24" t="n">
        <f aca="false">SUM(G26+R26)/2</f>
        <v>0.815</v>
      </c>
      <c r="T26" s="24"/>
      <c r="U26" s="19" t="s">
        <v>23</v>
      </c>
      <c r="V26" s="19" t="s">
        <v>39</v>
      </c>
      <c r="W26" s="19" t="n">
        <v>72589385536</v>
      </c>
      <c r="X26" s="19"/>
    </row>
    <row r="27" customFormat="false" ht="20.15" hidden="false" customHeight="true" outlineLevel="0" collapsed="false">
      <c r="A27" s="18" t="s">
        <v>77</v>
      </c>
      <c r="B27" s="19" t="n">
        <v>72564005486</v>
      </c>
      <c r="C27" s="26" t="s">
        <v>95</v>
      </c>
      <c r="D27" s="19" t="n">
        <v>36</v>
      </c>
      <c r="E27" s="19" t="n">
        <v>27</v>
      </c>
      <c r="F27" s="19" t="n">
        <f aca="false">SUM(D27:E27)</f>
        <v>63</v>
      </c>
      <c r="G27" s="24" t="n">
        <f aca="false">SUM(F27/100)</f>
        <v>0.63</v>
      </c>
      <c r="H27" s="32" t="n">
        <v>5</v>
      </c>
      <c r="I27" s="32" t="n">
        <v>5</v>
      </c>
      <c r="J27" s="19" t="n">
        <v>5</v>
      </c>
      <c r="K27" s="19" t="n">
        <v>5</v>
      </c>
      <c r="L27" s="32" t="n">
        <v>5</v>
      </c>
      <c r="M27" s="32" t="n">
        <v>5</v>
      </c>
      <c r="N27" s="19" t="n">
        <v>5</v>
      </c>
      <c r="O27" s="19" t="n">
        <v>5</v>
      </c>
      <c r="P27" s="32" t="n">
        <v>5</v>
      </c>
      <c r="Q27" s="32" t="n">
        <v>5</v>
      </c>
      <c r="R27" s="24" t="n">
        <f aca="false">SUM(H27+I27+J27+K27+L27+M27+N27+N27+P27+Q27)/50</f>
        <v>1</v>
      </c>
      <c r="S27" s="24" t="n">
        <f aca="false">SUM(G27+R27)/2</f>
        <v>0.815</v>
      </c>
      <c r="T27" s="24"/>
      <c r="U27" s="19" t="s">
        <v>23</v>
      </c>
      <c r="V27" s="19" t="s">
        <v>22</v>
      </c>
      <c r="W27" s="19"/>
      <c r="X27" s="19"/>
    </row>
    <row r="28" customFormat="false" ht="20.15" hidden="false" customHeight="true" outlineLevel="0" collapsed="false">
      <c r="A28" s="18" t="s">
        <v>79</v>
      </c>
      <c r="B28" s="19" t="s">
        <v>97</v>
      </c>
      <c r="C28" s="26" t="s">
        <v>98</v>
      </c>
      <c r="D28" s="19" t="n">
        <v>34</v>
      </c>
      <c r="E28" s="19" t="n">
        <v>28</v>
      </c>
      <c r="F28" s="19" t="n">
        <f aca="false">SUM(D28:E28)</f>
        <v>62</v>
      </c>
      <c r="G28" s="24" t="n">
        <f aca="false">SUM(F28/100)</f>
        <v>0.62</v>
      </c>
      <c r="H28" s="32" t="n">
        <v>5</v>
      </c>
      <c r="I28" s="32" t="n">
        <v>5</v>
      </c>
      <c r="J28" s="19" t="n">
        <v>5</v>
      </c>
      <c r="K28" s="19" t="n">
        <v>5</v>
      </c>
      <c r="L28" s="32" t="n">
        <v>5</v>
      </c>
      <c r="M28" s="32" t="n">
        <v>5</v>
      </c>
      <c r="N28" s="19" t="n">
        <v>5</v>
      </c>
      <c r="O28" s="19" t="n">
        <v>5</v>
      </c>
      <c r="P28" s="32" t="n">
        <v>5</v>
      </c>
      <c r="Q28" s="32" t="n">
        <v>5</v>
      </c>
      <c r="R28" s="24" t="n">
        <f aca="false">SUM(H28+I28+J28+K28+L28+M28+N28+N28+P28+Q28)/50</f>
        <v>1</v>
      </c>
      <c r="S28" s="24" t="n">
        <f aca="false">SUM(G28+R28)/2</f>
        <v>0.81</v>
      </c>
      <c r="T28" s="24"/>
      <c r="U28" s="19" t="s">
        <v>23</v>
      </c>
      <c r="V28" s="19" t="s">
        <v>22</v>
      </c>
      <c r="W28" s="19" t="n">
        <v>72581821496</v>
      </c>
      <c r="X28" s="19"/>
    </row>
    <row r="29" customFormat="false" ht="20.15" hidden="false" customHeight="true" outlineLevel="0" collapsed="false">
      <c r="A29" s="18" t="s">
        <v>81</v>
      </c>
      <c r="B29" s="19" t="n">
        <v>72525280033</v>
      </c>
      <c r="C29" s="51" t="s">
        <v>537</v>
      </c>
      <c r="D29" s="19" t="n">
        <v>36</v>
      </c>
      <c r="E29" s="19" t="n">
        <v>26</v>
      </c>
      <c r="F29" s="19" t="n">
        <f aca="false">SUM(D29:E29)</f>
        <v>62</v>
      </c>
      <c r="G29" s="24" t="n">
        <f aca="false">SUM(F29/100)</f>
        <v>0.62</v>
      </c>
      <c r="H29" s="32" t="n">
        <v>5</v>
      </c>
      <c r="I29" s="32" t="n">
        <v>5</v>
      </c>
      <c r="J29" s="19" t="n">
        <v>5</v>
      </c>
      <c r="K29" s="19" t="n">
        <v>5</v>
      </c>
      <c r="L29" s="32" t="n">
        <v>5</v>
      </c>
      <c r="M29" s="32" t="n">
        <v>5</v>
      </c>
      <c r="N29" s="19" t="n">
        <v>5</v>
      </c>
      <c r="O29" s="19" t="n">
        <v>5</v>
      </c>
      <c r="P29" s="32" t="n">
        <v>5</v>
      </c>
      <c r="Q29" s="32" t="n">
        <v>5</v>
      </c>
      <c r="R29" s="24" t="n">
        <f aca="false">SUM(H29+I29+J29+K29+L29+M29+N29+N29+P29+Q29)/50</f>
        <v>1</v>
      </c>
      <c r="S29" s="24" t="n">
        <f aca="false">SUM(G29+R29)/2</f>
        <v>0.81</v>
      </c>
      <c r="T29" s="24"/>
      <c r="U29" s="19" t="s">
        <v>22</v>
      </c>
      <c r="V29" s="19" t="s">
        <v>23</v>
      </c>
      <c r="W29" s="19"/>
      <c r="X29" s="19"/>
    </row>
    <row r="30" customFormat="false" ht="20.15" hidden="false" customHeight="true" outlineLevel="0" collapsed="false">
      <c r="A30" s="18" t="s">
        <v>83</v>
      </c>
      <c r="B30" s="20" t="n">
        <v>72587186785</v>
      </c>
      <c r="C30" s="51" t="s">
        <v>538</v>
      </c>
      <c r="D30" s="20" t="n">
        <v>39</v>
      </c>
      <c r="E30" s="20" t="n">
        <v>29</v>
      </c>
      <c r="F30" s="20" t="n">
        <f aca="false">SUM(D30:E30)</f>
        <v>68</v>
      </c>
      <c r="G30" s="33" t="n">
        <f aca="false">SUM(F30/100)</f>
        <v>0.68</v>
      </c>
      <c r="H30" s="52" t="n">
        <v>5</v>
      </c>
      <c r="I30" s="52" t="n">
        <v>5</v>
      </c>
      <c r="J30" s="20" t="n">
        <v>5</v>
      </c>
      <c r="K30" s="20" t="n">
        <v>5</v>
      </c>
      <c r="L30" s="52" t="n">
        <v>4</v>
      </c>
      <c r="M30" s="52" t="n">
        <v>5</v>
      </c>
      <c r="N30" s="20" t="n">
        <v>4</v>
      </c>
      <c r="O30" s="20" t="n">
        <v>3</v>
      </c>
      <c r="P30" s="52" t="n">
        <v>5</v>
      </c>
      <c r="Q30" s="52" t="n">
        <v>5</v>
      </c>
      <c r="R30" s="24" t="n">
        <f aca="false">SUM(H30+I30+J30+K30+L30+M30+N30+N30+P30+Q30)/50</f>
        <v>0.94</v>
      </c>
      <c r="S30" s="24" t="n">
        <f aca="false">SUM(G30+R30)/2</f>
        <v>0.81</v>
      </c>
      <c r="T30" s="24"/>
      <c r="U30" s="19" t="s">
        <v>22</v>
      </c>
      <c r="V30" s="19"/>
      <c r="W30" s="19"/>
      <c r="X30" s="19"/>
    </row>
    <row r="31" customFormat="false" ht="20.15" hidden="false" customHeight="true" outlineLevel="0" collapsed="false">
      <c r="A31" s="18" t="s">
        <v>85</v>
      </c>
      <c r="B31" s="19" t="n">
        <v>72588350581</v>
      </c>
      <c r="C31" s="26" t="s">
        <v>100</v>
      </c>
      <c r="D31" s="19" t="n">
        <v>30</v>
      </c>
      <c r="E31" s="19" t="n">
        <v>36</v>
      </c>
      <c r="F31" s="19" t="n">
        <f aca="false">SUM(D31:E31)</f>
        <v>66</v>
      </c>
      <c r="G31" s="24" t="n">
        <f aca="false">SUM(F31/100)</f>
        <v>0.66</v>
      </c>
      <c r="H31" s="32" t="n">
        <v>5</v>
      </c>
      <c r="I31" s="32" t="n">
        <v>5</v>
      </c>
      <c r="J31" s="19" t="n">
        <v>5</v>
      </c>
      <c r="K31" s="19" t="n">
        <v>5</v>
      </c>
      <c r="L31" s="32" t="n">
        <v>5</v>
      </c>
      <c r="M31" s="32" t="n">
        <v>5</v>
      </c>
      <c r="N31" s="19" t="n">
        <v>4</v>
      </c>
      <c r="O31" s="19" t="n">
        <v>3</v>
      </c>
      <c r="P31" s="32" t="n">
        <v>5</v>
      </c>
      <c r="Q31" s="32" t="n">
        <v>5</v>
      </c>
      <c r="R31" s="24" t="n">
        <f aca="false">SUM(H31+I31+J31+K31+L31+M31+N31+N31+P31+Q31)/50</f>
        <v>0.96</v>
      </c>
      <c r="S31" s="24" t="n">
        <f aca="false">SUM(G31+R31)/2</f>
        <v>0.81</v>
      </c>
      <c r="T31" s="24"/>
      <c r="U31" s="19" t="s">
        <v>23</v>
      </c>
      <c r="V31" s="19" t="s">
        <v>22</v>
      </c>
      <c r="W31" s="19"/>
      <c r="X31" s="19"/>
    </row>
    <row r="32" customFormat="false" ht="20.15" hidden="false" customHeight="true" outlineLevel="0" collapsed="false">
      <c r="A32" s="18" t="s">
        <v>87</v>
      </c>
      <c r="B32" s="19" t="n">
        <v>72559721674</v>
      </c>
      <c r="C32" s="50" t="s">
        <v>539</v>
      </c>
      <c r="D32" s="19" t="n">
        <v>38</v>
      </c>
      <c r="E32" s="19" t="n">
        <v>24</v>
      </c>
      <c r="F32" s="20" t="n">
        <f aca="false">SUM(D32:E32)</f>
        <v>62</v>
      </c>
      <c r="G32" s="33" t="n">
        <f aca="false">SUM(F32/100)</f>
        <v>0.62</v>
      </c>
      <c r="H32" s="19" t="n">
        <v>5</v>
      </c>
      <c r="I32" s="19" t="n">
        <v>5</v>
      </c>
      <c r="J32" s="19" t="n">
        <v>5</v>
      </c>
      <c r="K32" s="19" t="n">
        <v>5</v>
      </c>
      <c r="L32" s="19" t="n">
        <v>5</v>
      </c>
      <c r="M32" s="19" t="n">
        <v>5</v>
      </c>
      <c r="N32" s="19" t="n">
        <v>5</v>
      </c>
      <c r="O32" s="19" t="n">
        <v>5</v>
      </c>
      <c r="P32" s="19" t="n">
        <v>5</v>
      </c>
      <c r="Q32" s="19" t="n">
        <v>5</v>
      </c>
      <c r="R32" s="24" t="n">
        <f aca="false">SUM(H32+I32+J32+K32+L32+M32+N32+N32+P32+Q32)/50</f>
        <v>1</v>
      </c>
      <c r="S32" s="24" t="n">
        <f aca="false">SUM(G32+R32)/2</f>
        <v>0.81</v>
      </c>
      <c r="T32" s="19"/>
      <c r="U32" s="19" t="s">
        <v>22</v>
      </c>
      <c r="V32" s="19"/>
      <c r="W32" s="19"/>
      <c r="X32" s="19"/>
    </row>
    <row r="33" customFormat="false" ht="20.15" hidden="false" customHeight="true" outlineLevel="0" collapsed="false">
      <c r="A33" s="18" t="s">
        <v>89</v>
      </c>
      <c r="B33" s="19" t="n">
        <v>72587185320</v>
      </c>
      <c r="C33" s="26" t="s">
        <v>105</v>
      </c>
      <c r="D33" s="19" t="n">
        <v>40</v>
      </c>
      <c r="E33" s="19" t="n">
        <v>29</v>
      </c>
      <c r="F33" s="19" t="n">
        <f aca="false">SUM(D33:E33)</f>
        <v>69</v>
      </c>
      <c r="G33" s="24" t="n">
        <f aca="false">SUM(F33/100)</f>
        <v>0.69</v>
      </c>
      <c r="H33" s="32" t="n">
        <v>4</v>
      </c>
      <c r="I33" s="32" t="n">
        <v>5</v>
      </c>
      <c r="J33" s="19" t="n">
        <v>5</v>
      </c>
      <c r="K33" s="19" t="n">
        <v>5</v>
      </c>
      <c r="L33" s="32" t="n">
        <v>4</v>
      </c>
      <c r="M33" s="32" t="n">
        <v>5</v>
      </c>
      <c r="N33" s="19" t="n">
        <v>4</v>
      </c>
      <c r="O33" s="19" t="n">
        <v>4</v>
      </c>
      <c r="P33" s="32" t="n">
        <v>5</v>
      </c>
      <c r="Q33" s="32" t="n">
        <v>5</v>
      </c>
      <c r="R33" s="24" t="n">
        <f aca="false">SUM(H33+I33+J33+K33+L33+M33+N33+N33+P33+Q33)/50</f>
        <v>0.92</v>
      </c>
      <c r="S33" s="24" t="n">
        <f aca="false">SUM(G33+R33)/2</f>
        <v>0.805</v>
      </c>
      <c r="T33" s="24"/>
      <c r="U33" s="19" t="s">
        <v>22</v>
      </c>
      <c r="V33" s="19"/>
      <c r="W33" s="19"/>
      <c r="X33" s="19"/>
    </row>
    <row r="34" customFormat="false" ht="20.15" hidden="false" customHeight="true" outlineLevel="0" collapsed="false">
      <c r="A34" s="18" t="s">
        <v>92</v>
      </c>
      <c r="B34" s="19" t="n">
        <v>72605883015</v>
      </c>
      <c r="C34" s="26" t="s">
        <v>107</v>
      </c>
      <c r="D34" s="19" t="n">
        <v>35</v>
      </c>
      <c r="E34" s="19" t="n">
        <v>28</v>
      </c>
      <c r="F34" s="19" t="n">
        <f aca="false">SUM(D34:E34)</f>
        <v>63</v>
      </c>
      <c r="G34" s="24" t="n">
        <f aca="false">SUM(F34/100)</f>
        <v>0.63</v>
      </c>
      <c r="H34" s="32" t="n">
        <v>5</v>
      </c>
      <c r="I34" s="32" t="n">
        <v>5</v>
      </c>
      <c r="J34" s="19" t="n">
        <v>5</v>
      </c>
      <c r="K34" s="19" t="n">
        <v>5</v>
      </c>
      <c r="L34" s="32" t="n">
        <v>4</v>
      </c>
      <c r="M34" s="32" t="n">
        <v>5</v>
      </c>
      <c r="N34" s="19" t="n">
        <v>5</v>
      </c>
      <c r="O34" s="19" t="n">
        <v>5</v>
      </c>
      <c r="P34" s="32" t="n">
        <v>5</v>
      </c>
      <c r="Q34" s="32" t="n">
        <v>5</v>
      </c>
      <c r="R34" s="24" t="n">
        <f aca="false">SUM(H34+I34+J34+K34+L34+M34+N34+O34+P34+Q34)/50</f>
        <v>0.98</v>
      </c>
      <c r="S34" s="24" t="n">
        <f aca="false">SUM(G34+R34)/2</f>
        <v>0.805</v>
      </c>
      <c r="T34" s="19"/>
      <c r="U34" s="19" t="s">
        <v>23</v>
      </c>
      <c r="V34" s="19"/>
      <c r="W34" s="19"/>
      <c r="X34" s="19"/>
    </row>
    <row r="35" customFormat="false" ht="20.15" hidden="false" customHeight="true" outlineLevel="0" collapsed="false">
      <c r="A35" s="18" t="s">
        <v>94</v>
      </c>
      <c r="B35" s="19" t="n">
        <v>72582051244</v>
      </c>
      <c r="C35" s="50" t="s">
        <v>540</v>
      </c>
      <c r="D35" s="19" t="n">
        <v>28</v>
      </c>
      <c r="E35" s="19" t="n">
        <v>33</v>
      </c>
      <c r="F35" s="19" t="n">
        <f aca="false">SUM(D35:E35)</f>
        <v>61</v>
      </c>
      <c r="G35" s="24" t="n">
        <f aca="false">SUM(F35/100)</f>
        <v>0.61</v>
      </c>
      <c r="H35" s="32" t="n">
        <v>5</v>
      </c>
      <c r="I35" s="32" t="n">
        <v>5</v>
      </c>
      <c r="J35" s="19" t="n">
        <v>5</v>
      </c>
      <c r="K35" s="19" t="n">
        <v>5</v>
      </c>
      <c r="L35" s="32" t="n">
        <v>5</v>
      </c>
      <c r="M35" s="32" t="n">
        <v>5</v>
      </c>
      <c r="N35" s="19" t="n">
        <v>5</v>
      </c>
      <c r="O35" s="19" t="n">
        <v>5</v>
      </c>
      <c r="P35" s="32" t="n">
        <v>5</v>
      </c>
      <c r="Q35" s="32" t="n">
        <v>5</v>
      </c>
      <c r="R35" s="24" t="n">
        <f aca="false">SUM(H35+I35+J35+K35+L35+M35+N35+N35+P35+Q35)/50</f>
        <v>1</v>
      </c>
      <c r="S35" s="24" t="n">
        <f aca="false">SUM(G35+R35)/2</f>
        <v>0.805</v>
      </c>
      <c r="T35" s="19"/>
      <c r="U35" s="19" t="s">
        <v>23</v>
      </c>
      <c r="V35" s="19" t="s">
        <v>22</v>
      </c>
      <c r="W35" s="19"/>
      <c r="X35" s="19"/>
    </row>
    <row r="36" customFormat="false" ht="20.15" hidden="false" customHeight="true" outlineLevel="0" collapsed="false">
      <c r="A36" s="18" t="s">
        <v>96</v>
      </c>
      <c r="B36" s="19" t="n">
        <v>72555114454</v>
      </c>
      <c r="C36" s="26" t="s">
        <v>111</v>
      </c>
      <c r="D36" s="19" t="n">
        <v>28</v>
      </c>
      <c r="E36" s="19" t="n">
        <v>33</v>
      </c>
      <c r="F36" s="20" t="n">
        <f aca="false">SUM(D36:E36)</f>
        <v>61</v>
      </c>
      <c r="G36" s="33" t="n">
        <f aca="false">SUM(F36/100)</f>
        <v>0.61</v>
      </c>
      <c r="H36" s="19" t="n">
        <v>5</v>
      </c>
      <c r="I36" s="19" t="n">
        <v>5</v>
      </c>
      <c r="J36" s="19" t="n">
        <v>5</v>
      </c>
      <c r="K36" s="19" t="n">
        <v>5</v>
      </c>
      <c r="L36" s="19" t="n">
        <v>5</v>
      </c>
      <c r="M36" s="19" t="n">
        <v>5</v>
      </c>
      <c r="N36" s="19" t="n">
        <v>5</v>
      </c>
      <c r="O36" s="19" t="n">
        <v>5</v>
      </c>
      <c r="P36" s="19" t="n">
        <v>5</v>
      </c>
      <c r="Q36" s="19" t="n">
        <v>5</v>
      </c>
      <c r="R36" s="24" t="n">
        <f aca="false">SUM(H36+I36+J36+K36+L36+M36+N36+N36+P36+Q36)/50</f>
        <v>1</v>
      </c>
      <c r="S36" s="24" t="n">
        <f aca="false">SUM(G36+R36)/2</f>
        <v>0.805</v>
      </c>
      <c r="T36" s="19"/>
      <c r="U36" s="19" t="s">
        <v>22</v>
      </c>
      <c r="V36" s="19" t="s">
        <v>112</v>
      </c>
      <c r="W36" s="19"/>
      <c r="X36" s="19"/>
    </row>
    <row r="37" customFormat="false" ht="20.15" hidden="false" customHeight="true" outlineLevel="0" collapsed="false">
      <c r="A37" s="18" t="s">
        <v>99</v>
      </c>
      <c r="B37" s="20" t="n">
        <v>72568229404</v>
      </c>
      <c r="C37" s="51" t="s">
        <v>541</v>
      </c>
      <c r="D37" s="20" t="n">
        <v>37</v>
      </c>
      <c r="E37" s="20" t="n">
        <v>32</v>
      </c>
      <c r="F37" s="20" t="n">
        <f aca="false">SUM(D37:E37)</f>
        <v>69</v>
      </c>
      <c r="G37" s="33" t="n">
        <f aca="false">SUM(F37/100)</f>
        <v>0.69</v>
      </c>
      <c r="H37" s="52" t="n">
        <v>5</v>
      </c>
      <c r="I37" s="52" t="n">
        <v>5</v>
      </c>
      <c r="J37" s="20" t="n">
        <v>4</v>
      </c>
      <c r="K37" s="20" t="n">
        <v>4</v>
      </c>
      <c r="L37" s="52" t="n">
        <v>4</v>
      </c>
      <c r="M37" s="52" t="n">
        <v>5</v>
      </c>
      <c r="N37" s="20" t="n">
        <v>5</v>
      </c>
      <c r="O37" s="20" t="n">
        <v>5</v>
      </c>
      <c r="P37" s="52" t="n">
        <v>5</v>
      </c>
      <c r="Q37" s="52" t="n">
        <v>4</v>
      </c>
      <c r="R37" s="24" t="n">
        <f aca="false">SUM(H37+I37+J37+K37+L37+M37+N37+N37+P37+Q37)/50</f>
        <v>0.92</v>
      </c>
      <c r="S37" s="24" t="n">
        <f aca="false">SUM(G37+R37)/2</f>
        <v>0.805</v>
      </c>
      <c r="T37" s="24"/>
      <c r="U37" s="19" t="s">
        <v>23</v>
      </c>
      <c r="V37" s="19"/>
      <c r="W37" s="19"/>
      <c r="X37" s="19"/>
    </row>
    <row r="38" customFormat="false" ht="20.15" hidden="false" customHeight="true" outlineLevel="0" collapsed="false">
      <c r="A38" s="18" t="s">
        <v>101</v>
      </c>
      <c r="B38" s="19" t="n">
        <v>72572694895</v>
      </c>
      <c r="C38" s="26" t="s">
        <v>114</v>
      </c>
      <c r="D38" s="19" t="n">
        <v>35</v>
      </c>
      <c r="E38" s="19" t="n">
        <v>35</v>
      </c>
      <c r="F38" s="19" t="n">
        <f aca="false">SUM(D38:E38)</f>
        <v>70</v>
      </c>
      <c r="G38" s="24" t="n">
        <f aca="false">SUM(F38/100)</f>
        <v>0.7</v>
      </c>
      <c r="H38" s="32" t="n">
        <v>4</v>
      </c>
      <c r="I38" s="32" t="n">
        <v>4</v>
      </c>
      <c r="J38" s="19" t="n">
        <v>5</v>
      </c>
      <c r="K38" s="19" t="n">
        <v>5</v>
      </c>
      <c r="L38" s="32" t="n">
        <v>4</v>
      </c>
      <c r="M38" s="32" t="n">
        <v>5</v>
      </c>
      <c r="N38" s="19" t="n">
        <v>4</v>
      </c>
      <c r="O38" s="19" t="n">
        <v>4</v>
      </c>
      <c r="P38" s="32" t="n">
        <v>5</v>
      </c>
      <c r="Q38" s="32" t="n">
        <v>5</v>
      </c>
      <c r="R38" s="24" t="n">
        <f aca="false">SUM(H38+I38+J38+K38+L38+M38+N38+N38+P38+Q38)/50</f>
        <v>0.9</v>
      </c>
      <c r="S38" s="24" t="n">
        <f aca="false">SUM(G38+R38)/2</f>
        <v>0.8</v>
      </c>
      <c r="T38" s="24"/>
      <c r="U38" s="19" t="s">
        <v>23</v>
      </c>
      <c r="V38" s="19" t="s">
        <v>39</v>
      </c>
      <c r="W38" s="19"/>
      <c r="X38" s="19"/>
    </row>
    <row r="39" customFormat="false" ht="20.15" hidden="false" customHeight="true" outlineLevel="0" collapsed="false">
      <c r="A39" s="18" t="s">
        <v>104</v>
      </c>
      <c r="B39" s="19" t="n">
        <v>72597270659</v>
      </c>
      <c r="C39" s="26" t="s">
        <v>116</v>
      </c>
      <c r="D39" s="19" t="n">
        <v>33</v>
      </c>
      <c r="E39" s="19" t="n">
        <v>31</v>
      </c>
      <c r="F39" s="19" t="n">
        <f aca="false">SUM(D39:E39)</f>
        <v>64</v>
      </c>
      <c r="G39" s="24" t="n">
        <f aca="false">SUM(F39/100)</f>
        <v>0.64</v>
      </c>
      <c r="H39" s="32" t="n">
        <v>5</v>
      </c>
      <c r="I39" s="32" t="n">
        <v>5</v>
      </c>
      <c r="J39" s="19" t="n">
        <v>5</v>
      </c>
      <c r="K39" s="19" t="n">
        <v>4</v>
      </c>
      <c r="L39" s="32" t="n">
        <v>4</v>
      </c>
      <c r="M39" s="32" t="n">
        <v>5</v>
      </c>
      <c r="N39" s="19" t="n">
        <v>5</v>
      </c>
      <c r="O39" s="19" t="n">
        <v>5</v>
      </c>
      <c r="P39" s="32" t="n">
        <v>5</v>
      </c>
      <c r="Q39" s="32" t="n">
        <v>5</v>
      </c>
      <c r="R39" s="24" t="n">
        <f aca="false">SUM(H39+I39+J39+K39+L39+M39+N39+N39+P39+Q39)/50</f>
        <v>0.96</v>
      </c>
      <c r="S39" s="24" t="n">
        <f aca="false">SUM(G39+R39)/2</f>
        <v>0.8</v>
      </c>
      <c r="T39" s="24"/>
      <c r="U39" s="19" t="s">
        <v>23</v>
      </c>
      <c r="V39" s="19"/>
      <c r="W39" s="19"/>
      <c r="X39" s="19"/>
    </row>
    <row r="40" customFormat="false" ht="20.15" hidden="false" customHeight="true" outlineLevel="0" collapsed="false">
      <c r="A40" s="18" t="s">
        <v>106</v>
      </c>
      <c r="B40" s="19" t="n">
        <v>72591154204</v>
      </c>
      <c r="C40" s="26" t="s">
        <v>542</v>
      </c>
      <c r="D40" s="19" t="n">
        <v>32</v>
      </c>
      <c r="E40" s="19" t="n">
        <v>32</v>
      </c>
      <c r="F40" s="19" t="n">
        <f aca="false">SUM(D40:E40)</f>
        <v>64</v>
      </c>
      <c r="G40" s="24" t="n">
        <f aca="false">SUM(F40/100)</f>
        <v>0.64</v>
      </c>
      <c r="H40" s="32" t="n">
        <v>5</v>
      </c>
      <c r="I40" s="32" t="n">
        <v>5</v>
      </c>
      <c r="J40" s="19" t="n">
        <v>5</v>
      </c>
      <c r="K40" s="19" t="n">
        <v>5</v>
      </c>
      <c r="L40" s="32" t="n">
        <v>4</v>
      </c>
      <c r="M40" s="32" t="n">
        <v>5</v>
      </c>
      <c r="N40" s="19" t="n">
        <v>5</v>
      </c>
      <c r="O40" s="19" t="n">
        <v>5</v>
      </c>
      <c r="P40" s="32" t="n">
        <v>4</v>
      </c>
      <c r="Q40" s="32" t="n">
        <v>5</v>
      </c>
      <c r="R40" s="24" t="n">
        <f aca="false">SUM(H40+I40+J40+K40+L40+M40+N40+N40+P40+Q40)/50</f>
        <v>0.96</v>
      </c>
      <c r="S40" s="24" t="n">
        <f aca="false">SUM(G40+R40)/2</f>
        <v>0.8</v>
      </c>
      <c r="T40" s="24"/>
      <c r="U40" s="19" t="s">
        <v>23</v>
      </c>
      <c r="V40" s="19"/>
      <c r="W40" s="19"/>
      <c r="X40" s="19"/>
    </row>
    <row r="41" customFormat="false" ht="20.15" hidden="false" customHeight="true" outlineLevel="0" collapsed="false">
      <c r="A41" s="18" t="s">
        <v>108</v>
      </c>
      <c r="B41" s="20" t="s">
        <v>543</v>
      </c>
      <c r="C41" s="51" t="s">
        <v>544</v>
      </c>
      <c r="D41" s="20" t="n">
        <v>34</v>
      </c>
      <c r="E41" s="20" t="n">
        <v>26</v>
      </c>
      <c r="F41" s="20" t="n">
        <f aca="false">SUM(D41:E41)</f>
        <v>60</v>
      </c>
      <c r="G41" s="33" t="n">
        <f aca="false">SUM(F41/100)</f>
        <v>0.6</v>
      </c>
      <c r="H41" s="52" t="n">
        <v>5</v>
      </c>
      <c r="I41" s="52" t="n">
        <v>5</v>
      </c>
      <c r="J41" s="20" t="n">
        <v>5</v>
      </c>
      <c r="K41" s="20" t="n">
        <v>5</v>
      </c>
      <c r="L41" s="52" t="n">
        <v>5</v>
      </c>
      <c r="M41" s="52" t="n">
        <v>5</v>
      </c>
      <c r="N41" s="20" t="n">
        <v>5</v>
      </c>
      <c r="O41" s="20" t="n">
        <v>5</v>
      </c>
      <c r="P41" s="52" t="n">
        <v>5</v>
      </c>
      <c r="Q41" s="52" t="n">
        <v>5</v>
      </c>
      <c r="R41" s="24" t="n">
        <f aca="false">SUM(H41+I41+J41+K41+L41+M41+N41+N41+P41+Q41)/50</f>
        <v>1</v>
      </c>
      <c r="S41" s="24" t="n">
        <f aca="false">SUM(G41+R41)/2</f>
        <v>0.8</v>
      </c>
      <c r="T41" s="24"/>
      <c r="U41" s="19" t="s">
        <v>23</v>
      </c>
      <c r="V41" s="19" t="s">
        <v>22</v>
      </c>
      <c r="W41" s="19" t="s">
        <v>545</v>
      </c>
      <c r="X41" s="19"/>
    </row>
    <row r="42" customFormat="false" ht="20.15" hidden="false" customHeight="true" outlineLevel="0" collapsed="false">
      <c r="A42" s="18" t="s">
        <v>110</v>
      </c>
      <c r="B42" s="19" t="n">
        <v>72575652745</v>
      </c>
      <c r="C42" s="26" t="s">
        <v>122</v>
      </c>
      <c r="D42" s="19" t="n">
        <v>28</v>
      </c>
      <c r="E42" s="19" t="n">
        <v>35</v>
      </c>
      <c r="F42" s="20" t="n">
        <f aca="false">SUM(D42:E42)</f>
        <v>63</v>
      </c>
      <c r="G42" s="33" t="n">
        <f aca="false">SUM(F42/100)</f>
        <v>0.63</v>
      </c>
      <c r="H42" s="19" t="n">
        <v>5</v>
      </c>
      <c r="I42" s="19" t="n">
        <v>5</v>
      </c>
      <c r="J42" s="19" t="n">
        <v>4</v>
      </c>
      <c r="K42" s="19" t="n">
        <v>5</v>
      </c>
      <c r="L42" s="19" t="n">
        <v>4</v>
      </c>
      <c r="M42" s="19" t="n">
        <v>5</v>
      </c>
      <c r="N42" s="19" t="n">
        <v>5</v>
      </c>
      <c r="O42" s="19" t="n">
        <v>5</v>
      </c>
      <c r="P42" s="19" t="n">
        <v>5</v>
      </c>
      <c r="Q42" s="19" t="n">
        <v>5</v>
      </c>
      <c r="R42" s="24" t="n">
        <f aca="false">SUM(H42+I42+J42+K42+L42+M42+N42+N42+P42+Q42)/50</f>
        <v>0.96</v>
      </c>
      <c r="S42" s="24" t="n">
        <f aca="false">SUM(G42+R42)/2</f>
        <v>0.795</v>
      </c>
      <c r="T42" s="19"/>
      <c r="U42" s="19" t="s">
        <v>23</v>
      </c>
      <c r="V42" s="19"/>
      <c r="W42" s="19"/>
      <c r="X42" s="19"/>
    </row>
    <row r="43" customFormat="false" ht="20.15" hidden="false" customHeight="true" outlineLevel="0" collapsed="false">
      <c r="A43" s="18" t="s">
        <v>113</v>
      </c>
      <c r="B43" s="19" t="n">
        <v>72552962649</v>
      </c>
      <c r="C43" s="26" t="s">
        <v>124</v>
      </c>
      <c r="D43" s="19" t="n">
        <v>30</v>
      </c>
      <c r="E43" s="19" t="n">
        <v>31</v>
      </c>
      <c r="F43" s="19" t="n">
        <f aca="false">SUM(D43:E43)</f>
        <v>61</v>
      </c>
      <c r="G43" s="24" t="n">
        <f aca="false">SUM(F43/100)</f>
        <v>0.61</v>
      </c>
      <c r="H43" s="32" t="n">
        <v>5</v>
      </c>
      <c r="I43" s="32" t="n">
        <v>5</v>
      </c>
      <c r="J43" s="19" t="n">
        <v>4</v>
      </c>
      <c r="K43" s="19" t="n">
        <v>5</v>
      </c>
      <c r="L43" s="32" t="n">
        <v>5</v>
      </c>
      <c r="M43" s="32" t="n">
        <v>5</v>
      </c>
      <c r="N43" s="19" t="n">
        <v>5</v>
      </c>
      <c r="O43" s="19" t="n">
        <v>5</v>
      </c>
      <c r="P43" s="32" t="n">
        <v>5</v>
      </c>
      <c r="Q43" s="32" t="n">
        <v>5</v>
      </c>
      <c r="R43" s="24" t="n">
        <f aca="false">SUM(H43+I43+J43+K43+L43+M43+N43+N43+P43+Q43)/50</f>
        <v>0.98</v>
      </c>
      <c r="S43" s="24" t="n">
        <f aca="false">SUM(G43+R43)/2</f>
        <v>0.795</v>
      </c>
      <c r="T43" s="24"/>
      <c r="U43" s="19" t="s">
        <v>22</v>
      </c>
      <c r="V43" s="19" t="s">
        <v>23</v>
      </c>
      <c r="W43" s="19"/>
      <c r="X43" s="19"/>
    </row>
    <row r="44" customFormat="false" ht="20.15" hidden="false" customHeight="true" outlineLevel="0" collapsed="false">
      <c r="A44" s="18" t="s">
        <v>115</v>
      </c>
      <c r="B44" s="19" t="s">
        <v>546</v>
      </c>
      <c r="C44" s="50" t="s">
        <v>547</v>
      </c>
      <c r="D44" s="19" t="n">
        <v>31</v>
      </c>
      <c r="E44" s="19" t="n">
        <v>30</v>
      </c>
      <c r="F44" s="20" t="n">
        <f aca="false">SUM(D44:E44)</f>
        <v>61</v>
      </c>
      <c r="G44" s="33" t="n">
        <f aca="false">SUM(F44/100)</f>
        <v>0.61</v>
      </c>
      <c r="H44" s="19" t="n">
        <v>5</v>
      </c>
      <c r="I44" s="19" t="n">
        <v>5</v>
      </c>
      <c r="J44" s="19" t="n">
        <v>5</v>
      </c>
      <c r="K44" s="19" t="n">
        <v>5</v>
      </c>
      <c r="L44" s="19" t="n">
        <v>4</v>
      </c>
      <c r="M44" s="19" t="n">
        <v>5</v>
      </c>
      <c r="N44" s="19" t="n">
        <v>5</v>
      </c>
      <c r="O44" s="19" t="n">
        <v>5</v>
      </c>
      <c r="P44" s="19" t="n">
        <v>5</v>
      </c>
      <c r="Q44" s="19" t="n">
        <v>5</v>
      </c>
      <c r="R44" s="24" t="n">
        <f aca="false">SUM(H44+I44+J44+K44+L44+M44+N44+N44+P44+Q44)/50</f>
        <v>0.98</v>
      </c>
      <c r="S44" s="24" t="n">
        <f aca="false">SUM(G44+R44)/2</f>
        <v>0.795</v>
      </c>
      <c r="T44" s="19"/>
      <c r="U44" s="19" t="s">
        <v>23</v>
      </c>
      <c r="V44" s="19" t="s">
        <v>22</v>
      </c>
      <c r="W44" s="19" t="n">
        <v>72564009583</v>
      </c>
      <c r="X44" s="19"/>
    </row>
    <row r="45" customFormat="false" ht="20.15" hidden="false" customHeight="true" outlineLevel="0" collapsed="false">
      <c r="A45" s="18" t="s">
        <v>117</v>
      </c>
      <c r="B45" s="20" t="n">
        <v>72585795723</v>
      </c>
      <c r="C45" s="51" t="s">
        <v>548</v>
      </c>
      <c r="D45" s="20" t="n">
        <v>32</v>
      </c>
      <c r="E45" s="20" t="n">
        <v>32</v>
      </c>
      <c r="F45" s="20" t="n">
        <f aca="false">SUM(D45:E45)</f>
        <v>64</v>
      </c>
      <c r="G45" s="33" t="n">
        <f aca="false">SUM(F45/100)</f>
        <v>0.64</v>
      </c>
      <c r="H45" s="52" t="n">
        <v>4</v>
      </c>
      <c r="I45" s="52" t="n">
        <v>5</v>
      </c>
      <c r="J45" s="20" t="n">
        <v>5</v>
      </c>
      <c r="K45" s="20" t="n">
        <v>5</v>
      </c>
      <c r="L45" s="52" t="n">
        <v>4</v>
      </c>
      <c r="M45" s="52" t="n">
        <v>5</v>
      </c>
      <c r="N45" s="20" t="n">
        <v>5</v>
      </c>
      <c r="O45" s="20" t="n">
        <v>5</v>
      </c>
      <c r="P45" s="52" t="n">
        <v>4</v>
      </c>
      <c r="Q45" s="52" t="n">
        <v>5</v>
      </c>
      <c r="R45" s="24" t="n">
        <f aca="false">SUM(H45+I45+J45+K45+L45+M45+N45+N45+P45+Q45)/50</f>
        <v>0.94</v>
      </c>
      <c r="S45" s="24" t="n">
        <f aca="false">SUM(G45+R45)/2</f>
        <v>0.79</v>
      </c>
      <c r="T45" s="24"/>
      <c r="U45" s="19" t="s">
        <v>23</v>
      </c>
      <c r="V45" s="19"/>
      <c r="W45" s="19"/>
      <c r="X45" s="19"/>
    </row>
    <row r="46" customFormat="false" ht="20.15" hidden="false" customHeight="true" outlineLevel="0" collapsed="false">
      <c r="A46" s="18" t="s">
        <v>119</v>
      </c>
      <c r="B46" s="19" t="n">
        <v>72564013129</v>
      </c>
      <c r="C46" s="26" t="s">
        <v>128</v>
      </c>
      <c r="D46" s="19" t="n">
        <v>40</v>
      </c>
      <c r="E46" s="19" t="n">
        <v>24</v>
      </c>
      <c r="F46" s="19" t="n">
        <f aca="false">SUM(D46:E46)</f>
        <v>64</v>
      </c>
      <c r="G46" s="24" t="n">
        <f aca="false">SUM(F46/100)</f>
        <v>0.64</v>
      </c>
      <c r="H46" s="32" t="n">
        <v>4</v>
      </c>
      <c r="I46" s="32" t="n">
        <v>5</v>
      </c>
      <c r="J46" s="19" t="n">
        <v>5</v>
      </c>
      <c r="K46" s="19" t="n">
        <v>5</v>
      </c>
      <c r="L46" s="32" t="n">
        <v>4</v>
      </c>
      <c r="M46" s="32" t="n">
        <v>4</v>
      </c>
      <c r="N46" s="19" t="n">
        <v>5</v>
      </c>
      <c r="O46" s="19" t="n">
        <v>5</v>
      </c>
      <c r="P46" s="32" t="n">
        <v>5</v>
      </c>
      <c r="Q46" s="32" t="n">
        <v>5</v>
      </c>
      <c r="R46" s="24" t="n">
        <f aca="false">SUM(H46+I46+J46+K46+L46+M46+N46+N46+P46+Q46)/50</f>
        <v>0.94</v>
      </c>
      <c r="S46" s="24" t="n">
        <f aca="false">SUM(G46+R46)/2</f>
        <v>0.79</v>
      </c>
      <c r="T46" s="19" t="s">
        <v>61</v>
      </c>
      <c r="U46" s="19" t="s">
        <v>23</v>
      </c>
      <c r="V46" s="19" t="s">
        <v>26</v>
      </c>
      <c r="W46" s="31"/>
      <c r="X46" s="19"/>
    </row>
    <row r="47" customFormat="false" ht="20.15" hidden="false" customHeight="true" outlineLevel="0" collapsed="false">
      <c r="A47" s="18" t="s">
        <v>121</v>
      </c>
      <c r="B47" s="19" t="n">
        <v>72563995782</v>
      </c>
      <c r="C47" s="26" t="s">
        <v>132</v>
      </c>
      <c r="D47" s="19" t="n">
        <v>31</v>
      </c>
      <c r="E47" s="19" t="n">
        <v>33</v>
      </c>
      <c r="F47" s="20" t="n">
        <f aca="false">SUM(D47:E47)</f>
        <v>64</v>
      </c>
      <c r="G47" s="33" t="n">
        <f aca="false">SUM(F47/100)</f>
        <v>0.64</v>
      </c>
      <c r="H47" s="19" t="n">
        <v>4</v>
      </c>
      <c r="I47" s="19" t="n">
        <v>5</v>
      </c>
      <c r="J47" s="19" t="n">
        <v>5</v>
      </c>
      <c r="K47" s="19" t="n">
        <v>5</v>
      </c>
      <c r="L47" s="19" t="n">
        <v>4</v>
      </c>
      <c r="M47" s="19" t="n">
        <v>4</v>
      </c>
      <c r="N47" s="19" t="n">
        <v>5</v>
      </c>
      <c r="O47" s="19" t="n">
        <v>5</v>
      </c>
      <c r="P47" s="19" t="n">
        <v>5</v>
      </c>
      <c r="Q47" s="19" t="n">
        <v>5</v>
      </c>
      <c r="R47" s="24" t="n">
        <f aca="false">SUM(H47+I47+J47+K47+L47+M47+N47+N47+P47+Q47)/50</f>
        <v>0.94</v>
      </c>
      <c r="S47" s="24" t="n">
        <f aca="false">SUM(G47+R47)/2</f>
        <v>0.79</v>
      </c>
      <c r="T47" s="19"/>
      <c r="U47" s="19" t="s">
        <v>23</v>
      </c>
      <c r="V47" s="19"/>
      <c r="W47" s="19"/>
      <c r="X47" s="19"/>
    </row>
    <row r="48" customFormat="false" ht="20.15" hidden="false" customHeight="true" outlineLevel="0" collapsed="false">
      <c r="A48" s="18" t="s">
        <v>123</v>
      </c>
      <c r="B48" s="20" t="n">
        <v>72565947167</v>
      </c>
      <c r="C48" s="51" t="s">
        <v>549</v>
      </c>
      <c r="D48" s="20" t="n">
        <v>34</v>
      </c>
      <c r="E48" s="20" t="n">
        <v>28</v>
      </c>
      <c r="F48" s="20" t="n">
        <f aca="false">SUM(D48:E48)</f>
        <v>62</v>
      </c>
      <c r="G48" s="33" t="n">
        <f aca="false">SUM(F48/100)</f>
        <v>0.62</v>
      </c>
      <c r="H48" s="52" t="n">
        <v>5</v>
      </c>
      <c r="I48" s="52" t="n">
        <v>5</v>
      </c>
      <c r="J48" s="20" t="n">
        <v>5</v>
      </c>
      <c r="K48" s="20" t="n">
        <v>5</v>
      </c>
      <c r="L48" s="52" t="n">
        <v>4</v>
      </c>
      <c r="M48" s="52" t="n">
        <v>4</v>
      </c>
      <c r="N48" s="20" t="n">
        <v>5</v>
      </c>
      <c r="O48" s="20" t="n">
        <v>5</v>
      </c>
      <c r="P48" s="52" t="n">
        <v>5</v>
      </c>
      <c r="Q48" s="52" t="n">
        <v>5</v>
      </c>
      <c r="R48" s="24" t="n">
        <f aca="false">SUM(H48+I48+J48+K48+L48+M48+N48+N48+P48+Q48)/50</f>
        <v>0.96</v>
      </c>
      <c r="S48" s="24" t="n">
        <f aca="false">SUM(G48+R48)/2</f>
        <v>0.79</v>
      </c>
      <c r="T48" s="19"/>
      <c r="U48" s="19" t="s">
        <v>23</v>
      </c>
      <c r="V48" s="19" t="s">
        <v>39</v>
      </c>
      <c r="W48" s="19"/>
      <c r="X48" s="19"/>
    </row>
    <row r="49" customFormat="false" ht="20.15" hidden="false" customHeight="true" outlineLevel="0" collapsed="false">
      <c r="A49" s="18" t="s">
        <v>125</v>
      </c>
      <c r="B49" s="19" t="n">
        <v>72597265532</v>
      </c>
      <c r="C49" s="26" t="s">
        <v>137</v>
      </c>
      <c r="D49" s="19" t="n">
        <v>40</v>
      </c>
      <c r="E49" s="19" t="n">
        <v>25</v>
      </c>
      <c r="F49" s="19" t="n">
        <f aca="false">SUM(D49:E49)</f>
        <v>65</v>
      </c>
      <c r="G49" s="24" t="n">
        <f aca="false">SUM(F49/100)</f>
        <v>0.65</v>
      </c>
      <c r="H49" s="32" t="n">
        <v>4</v>
      </c>
      <c r="I49" s="32" t="n">
        <v>5</v>
      </c>
      <c r="J49" s="19" t="n">
        <v>5</v>
      </c>
      <c r="K49" s="19" t="n">
        <v>4</v>
      </c>
      <c r="L49" s="32" t="n">
        <v>4</v>
      </c>
      <c r="M49" s="32" t="n">
        <v>4</v>
      </c>
      <c r="N49" s="19" t="n">
        <v>5</v>
      </c>
      <c r="O49" s="19" t="n">
        <v>5</v>
      </c>
      <c r="P49" s="32" t="n">
        <v>5</v>
      </c>
      <c r="Q49" s="32" t="n">
        <v>5</v>
      </c>
      <c r="R49" s="24" t="n">
        <f aca="false">SUM(H49+I49+J49+K49+L49+M49+N49+N49+P49+Q49)/50</f>
        <v>0.92</v>
      </c>
      <c r="S49" s="24" t="n">
        <f aca="false">SUM(G49+R49)/2</f>
        <v>0.785</v>
      </c>
      <c r="T49" s="24"/>
      <c r="U49" s="19" t="s">
        <v>22</v>
      </c>
      <c r="V49" s="19"/>
      <c r="W49" s="19"/>
      <c r="X49" s="19"/>
    </row>
    <row r="50" customFormat="false" ht="20.15" hidden="false" customHeight="true" outlineLevel="0" collapsed="false">
      <c r="A50" s="18" t="s">
        <v>127</v>
      </c>
      <c r="B50" s="19" t="n">
        <v>72597209346</v>
      </c>
      <c r="C50" s="50" t="s">
        <v>550</v>
      </c>
      <c r="D50" s="19" t="n">
        <v>35</v>
      </c>
      <c r="E50" s="19" t="n">
        <v>28</v>
      </c>
      <c r="F50" s="19" t="n">
        <f aca="false">SUM(D50:E50)</f>
        <v>63</v>
      </c>
      <c r="G50" s="24" t="n">
        <f aca="false">SUM(F50/100)</f>
        <v>0.63</v>
      </c>
      <c r="H50" s="32" t="n">
        <v>4</v>
      </c>
      <c r="I50" s="32" t="n">
        <v>5</v>
      </c>
      <c r="J50" s="19" t="n">
        <v>5</v>
      </c>
      <c r="K50" s="19" t="n">
        <v>5</v>
      </c>
      <c r="L50" s="32" t="n">
        <v>4</v>
      </c>
      <c r="M50" s="32" t="n">
        <v>4</v>
      </c>
      <c r="N50" s="19" t="n">
        <v>5</v>
      </c>
      <c r="O50" s="19" t="n">
        <v>5</v>
      </c>
      <c r="P50" s="32" t="n">
        <v>5</v>
      </c>
      <c r="Q50" s="32" t="n">
        <v>5</v>
      </c>
      <c r="R50" s="24" t="n">
        <f aca="false">SUM(H50+I50+J50+K50+L50+M50+N50+N50+P50+Q50)/50</f>
        <v>0.94</v>
      </c>
      <c r="S50" s="24" t="n">
        <f aca="false">SUM(G50+R50)/2</f>
        <v>0.785</v>
      </c>
      <c r="T50" s="24"/>
      <c r="U50" s="19" t="s">
        <v>23</v>
      </c>
      <c r="V50" s="19"/>
      <c r="W50" s="19"/>
      <c r="X50" s="19"/>
    </row>
    <row r="51" customFormat="false" ht="20.15" hidden="false" customHeight="true" outlineLevel="0" collapsed="false">
      <c r="A51" s="18" t="s">
        <v>129</v>
      </c>
      <c r="B51" s="19" t="n">
        <v>72588265506</v>
      </c>
      <c r="C51" s="26" t="s">
        <v>141</v>
      </c>
      <c r="D51" s="19" t="n">
        <v>35</v>
      </c>
      <c r="E51" s="19" t="n">
        <v>29</v>
      </c>
      <c r="F51" s="19" t="n">
        <f aca="false">SUM(D51:E51)</f>
        <v>64</v>
      </c>
      <c r="G51" s="24" t="n">
        <f aca="false">SUM(F51/100)</f>
        <v>0.64</v>
      </c>
      <c r="H51" s="19" t="n">
        <v>4</v>
      </c>
      <c r="I51" s="19" t="n">
        <v>5</v>
      </c>
      <c r="J51" s="19" t="n">
        <v>5</v>
      </c>
      <c r="K51" s="19" t="n">
        <v>5</v>
      </c>
      <c r="L51" s="19" t="n">
        <v>4</v>
      </c>
      <c r="M51" s="19" t="n">
        <v>5</v>
      </c>
      <c r="N51" s="19" t="n">
        <v>4</v>
      </c>
      <c r="O51" s="19" t="n">
        <v>4</v>
      </c>
      <c r="P51" s="19" t="n">
        <v>5</v>
      </c>
      <c r="Q51" s="19" t="n">
        <v>5</v>
      </c>
      <c r="R51" s="24" t="n">
        <f aca="false">SUM(H51+I51+J51+K51+L51+M51+N51+N51+P51+Q51)/50</f>
        <v>0.92</v>
      </c>
      <c r="S51" s="24" t="n">
        <f aca="false">SUM(G51+R51)/2</f>
        <v>0.78</v>
      </c>
      <c r="T51" s="19"/>
      <c r="U51" s="19" t="s">
        <v>23</v>
      </c>
      <c r="V51" s="19" t="s">
        <v>22</v>
      </c>
      <c r="W51" s="19"/>
      <c r="X51" s="19"/>
    </row>
    <row r="52" customFormat="false" ht="20.15" hidden="false" customHeight="true" outlineLevel="0" collapsed="false">
      <c r="A52" s="18" t="s">
        <v>131</v>
      </c>
      <c r="B52" s="19" t="n">
        <v>72575652478</v>
      </c>
      <c r="C52" s="26" t="s">
        <v>145</v>
      </c>
      <c r="D52" s="19" t="n">
        <v>33</v>
      </c>
      <c r="E52" s="19" t="n">
        <v>27</v>
      </c>
      <c r="F52" s="20" t="n">
        <f aca="false">SUM(D52:E52)</f>
        <v>60</v>
      </c>
      <c r="G52" s="33" t="n">
        <f aca="false">SUM(F52/100)</f>
        <v>0.6</v>
      </c>
      <c r="H52" s="19" t="n">
        <v>5</v>
      </c>
      <c r="I52" s="19" t="n">
        <v>5</v>
      </c>
      <c r="J52" s="19" t="n">
        <v>5</v>
      </c>
      <c r="K52" s="19" t="n">
        <v>5</v>
      </c>
      <c r="L52" s="19" t="n">
        <v>4</v>
      </c>
      <c r="M52" s="19" t="n">
        <v>4</v>
      </c>
      <c r="N52" s="19" t="n">
        <v>5</v>
      </c>
      <c r="O52" s="19" t="n">
        <v>5</v>
      </c>
      <c r="P52" s="19" t="n">
        <v>5</v>
      </c>
      <c r="Q52" s="19" t="n">
        <v>5</v>
      </c>
      <c r="R52" s="24" t="n">
        <f aca="false">SUM(H52+I52+J52+K52+L52+M52+N52+N52+P52+Q52)/50</f>
        <v>0.96</v>
      </c>
      <c r="S52" s="24" t="n">
        <f aca="false">SUM(G52+R52)/2</f>
        <v>0.78</v>
      </c>
      <c r="T52" s="19"/>
      <c r="U52" s="19" t="s">
        <v>23</v>
      </c>
      <c r="V52" s="19" t="s">
        <v>22</v>
      </c>
      <c r="W52" s="19"/>
      <c r="X52" s="19"/>
    </row>
    <row r="53" customFormat="false" ht="20.15" hidden="false" customHeight="true" outlineLevel="0" collapsed="false">
      <c r="A53" s="18" t="s">
        <v>133</v>
      </c>
      <c r="B53" s="19" t="n">
        <v>72575657474</v>
      </c>
      <c r="C53" s="26" t="s">
        <v>147</v>
      </c>
      <c r="D53" s="19" t="n">
        <v>33</v>
      </c>
      <c r="E53" s="19" t="n">
        <v>23</v>
      </c>
      <c r="F53" s="20" t="n">
        <f aca="false">SUM(D53:E53)</f>
        <v>56</v>
      </c>
      <c r="G53" s="33" t="n">
        <f aca="false">SUM(F53/100)</f>
        <v>0.56</v>
      </c>
      <c r="H53" s="19" t="n">
        <v>5</v>
      </c>
      <c r="I53" s="19" t="n">
        <v>5</v>
      </c>
      <c r="J53" s="19" t="n">
        <v>5</v>
      </c>
      <c r="K53" s="19" t="n">
        <v>5</v>
      </c>
      <c r="L53" s="19" t="n">
        <v>5</v>
      </c>
      <c r="M53" s="19" t="n">
        <v>5</v>
      </c>
      <c r="N53" s="19" t="n">
        <v>5</v>
      </c>
      <c r="O53" s="19" t="n">
        <v>5</v>
      </c>
      <c r="P53" s="19" t="n">
        <v>5</v>
      </c>
      <c r="Q53" s="19" t="n">
        <v>5</v>
      </c>
      <c r="R53" s="24" t="n">
        <f aca="false">SUM(H53+I53+J53+K53+L53+M53+N53+N53+P53+Q53)/50</f>
        <v>1</v>
      </c>
      <c r="S53" s="24" t="n">
        <f aca="false">SUM(G53+R53)/2</f>
        <v>0.78</v>
      </c>
      <c r="T53" s="19"/>
      <c r="U53" s="19" t="s">
        <v>23</v>
      </c>
      <c r="V53" s="19" t="s">
        <v>22</v>
      </c>
      <c r="W53" s="19"/>
      <c r="X53" s="19"/>
    </row>
    <row r="54" customFormat="false" ht="20.15" hidden="false" customHeight="true" outlineLevel="0" collapsed="false">
      <c r="A54" s="18" t="s">
        <v>136</v>
      </c>
      <c r="B54" s="53" t="n">
        <v>72582052321</v>
      </c>
      <c r="C54" s="54"/>
      <c r="D54" s="55"/>
      <c r="E54" s="55"/>
      <c r="F54" s="55"/>
      <c r="G54" s="55"/>
      <c r="H54" s="56"/>
      <c r="I54" s="56"/>
      <c r="J54" s="57"/>
      <c r="K54" s="57"/>
      <c r="L54" s="56"/>
      <c r="M54" s="56"/>
      <c r="N54" s="56"/>
      <c r="O54" s="56"/>
      <c r="P54" s="56"/>
      <c r="Q54" s="56"/>
      <c r="R54" s="57"/>
      <c r="S54" s="58" t="n">
        <v>0.78</v>
      </c>
      <c r="T54" s="57"/>
      <c r="U54" s="54"/>
      <c r="V54" s="54"/>
      <c r="W54" s="54"/>
      <c r="X54" s="59"/>
    </row>
    <row r="55" customFormat="false" ht="20.15" hidden="false" customHeight="true" outlineLevel="0" collapsed="false">
      <c r="A55" s="18" t="s">
        <v>138</v>
      </c>
      <c r="B55" s="19" t="n">
        <v>72552969597</v>
      </c>
      <c r="C55" s="50" t="s">
        <v>551</v>
      </c>
      <c r="D55" s="19" t="n">
        <v>25</v>
      </c>
      <c r="E55" s="19" t="n">
        <v>31</v>
      </c>
      <c r="F55" s="20" t="n">
        <f aca="false">SUM(D55:E55)</f>
        <v>56</v>
      </c>
      <c r="G55" s="33" t="n">
        <f aca="false">SUM(F55/100)</f>
        <v>0.56</v>
      </c>
      <c r="H55" s="19" t="n">
        <v>5</v>
      </c>
      <c r="I55" s="19" t="n">
        <v>5</v>
      </c>
      <c r="J55" s="19" t="n">
        <v>5</v>
      </c>
      <c r="K55" s="19" t="n">
        <v>5</v>
      </c>
      <c r="L55" s="19" t="n">
        <v>5</v>
      </c>
      <c r="M55" s="19" t="n">
        <v>5</v>
      </c>
      <c r="N55" s="19" t="n">
        <v>5</v>
      </c>
      <c r="O55" s="19" t="n">
        <v>5</v>
      </c>
      <c r="P55" s="19" t="n">
        <v>5</v>
      </c>
      <c r="Q55" s="19" t="n">
        <v>5</v>
      </c>
      <c r="R55" s="24" t="n">
        <f aca="false">SUM(H55+I55+J55+K55+L55+M55+N55+N55+P55+Q55)/50</f>
        <v>1</v>
      </c>
      <c r="S55" s="24" t="n">
        <f aca="false">SUM(G55+R55)/2</f>
        <v>0.78</v>
      </c>
      <c r="T55" s="19"/>
      <c r="U55" s="19" t="s">
        <v>22</v>
      </c>
      <c r="V55" s="19" t="s">
        <v>23</v>
      </c>
      <c r="W55" s="19"/>
      <c r="X55" s="19"/>
    </row>
    <row r="56" customFormat="false" ht="20.15" hidden="false" customHeight="true" outlineLevel="0" collapsed="false">
      <c r="A56" s="18" t="s">
        <v>140</v>
      </c>
      <c r="B56" s="19" t="n">
        <v>72525285951</v>
      </c>
      <c r="C56" s="26" t="s">
        <v>149</v>
      </c>
      <c r="D56" s="19" t="n">
        <v>40</v>
      </c>
      <c r="E56" s="19" t="n">
        <v>24</v>
      </c>
      <c r="F56" s="19" t="n">
        <f aca="false">SUM(D56:E56)</f>
        <v>64</v>
      </c>
      <c r="G56" s="24" t="n">
        <f aca="false">SUM(F56/100)</f>
        <v>0.64</v>
      </c>
      <c r="H56" s="32" t="n">
        <v>4</v>
      </c>
      <c r="I56" s="32" t="n">
        <v>5</v>
      </c>
      <c r="J56" s="19" t="n">
        <v>4</v>
      </c>
      <c r="K56" s="19" t="n">
        <v>5</v>
      </c>
      <c r="L56" s="32" t="n">
        <v>4</v>
      </c>
      <c r="M56" s="32" t="n">
        <v>4</v>
      </c>
      <c r="N56" s="19" t="n">
        <v>5</v>
      </c>
      <c r="O56" s="19" t="n">
        <v>5</v>
      </c>
      <c r="P56" s="32" t="n">
        <v>5</v>
      </c>
      <c r="Q56" s="32" t="n">
        <v>5</v>
      </c>
      <c r="R56" s="24" t="n">
        <f aca="false">SUM(H56+I56+J56+K56+L56+M56+N56+N56+P56+Q56)/50</f>
        <v>0.92</v>
      </c>
      <c r="S56" s="24" t="n">
        <f aca="false">SUM(G56+R56)/2</f>
        <v>0.78</v>
      </c>
      <c r="T56" s="24"/>
      <c r="U56" s="19" t="s">
        <v>22</v>
      </c>
      <c r="V56" s="19" t="s">
        <v>23</v>
      </c>
      <c r="W56" s="19"/>
      <c r="X56" s="19"/>
    </row>
    <row r="57" customFormat="false" ht="20.15" hidden="false" customHeight="true" outlineLevel="0" collapsed="false">
      <c r="A57" s="18" t="s">
        <v>142</v>
      </c>
      <c r="B57" s="19" t="s">
        <v>552</v>
      </c>
      <c r="C57" s="51" t="s">
        <v>553</v>
      </c>
      <c r="D57" s="19" t="n">
        <v>31</v>
      </c>
      <c r="E57" s="19" t="n">
        <v>32</v>
      </c>
      <c r="F57" s="19" t="n">
        <f aca="false">SUM(D57:E57)</f>
        <v>63</v>
      </c>
      <c r="G57" s="24" t="n">
        <f aca="false">SUM(F57/100)</f>
        <v>0.63</v>
      </c>
      <c r="H57" s="32" t="n">
        <v>4</v>
      </c>
      <c r="I57" s="32" t="n">
        <v>5</v>
      </c>
      <c r="J57" s="19" t="n">
        <v>4</v>
      </c>
      <c r="K57" s="19" t="n">
        <v>4</v>
      </c>
      <c r="L57" s="32" t="n">
        <v>4</v>
      </c>
      <c r="M57" s="32" t="n">
        <v>5</v>
      </c>
      <c r="N57" s="19" t="n">
        <v>5</v>
      </c>
      <c r="O57" s="19" t="n">
        <v>5</v>
      </c>
      <c r="P57" s="32" t="n">
        <v>5</v>
      </c>
      <c r="Q57" s="32" t="n">
        <v>5</v>
      </c>
      <c r="R57" s="24" t="n">
        <f aca="false">SUM(H57+I57+J57+K57+L57+M57+N57+N57+P57+Q57)/50</f>
        <v>0.92</v>
      </c>
      <c r="S57" s="24" t="n">
        <f aca="false">SUM(G57+R57)/2</f>
        <v>0.775</v>
      </c>
      <c r="T57" s="24"/>
      <c r="U57" s="19" t="s">
        <v>23</v>
      </c>
      <c r="V57" s="19"/>
      <c r="W57" s="19" t="n">
        <v>72597203585</v>
      </c>
      <c r="X57" s="19"/>
    </row>
    <row r="58" customFormat="false" ht="20.15" hidden="false" customHeight="true" outlineLevel="0" collapsed="false">
      <c r="A58" s="18" t="s">
        <v>144</v>
      </c>
      <c r="B58" s="19" t="n">
        <v>72599285249</v>
      </c>
      <c r="C58" s="26" t="s">
        <v>153</v>
      </c>
      <c r="D58" s="19" t="n">
        <v>33</v>
      </c>
      <c r="E58" s="19" t="n">
        <v>30</v>
      </c>
      <c r="F58" s="19" t="n">
        <f aca="false">SUM(D58:E58)</f>
        <v>63</v>
      </c>
      <c r="G58" s="24" t="n">
        <f aca="false">SUM(F58/100)</f>
        <v>0.63</v>
      </c>
      <c r="H58" s="19" t="n">
        <v>4</v>
      </c>
      <c r="I58" s="19" t="n">
        <v>5</v>
      </c>
      <c r="J58" s="19" t="n">
        <v>4</v>
      </c>
      <c r="K58" s="19" t="n">
        <v>5</v>
      </c>
      <c r="L58" s="19" t="n">
        <v>5</v>
      </c>
      <c r="M58" s="19" t="n">
        <v>5</v>
      </c>
      <c r="N58" s="19" t="n">
        <v>4</v>
      </c>
      <c r="O58" s="19" t="n">
        <v>3</v>
      </c>
      <c r="P58" s="19" t="n">
        <v>5</v>
      </c>
      <c r="Q58" s="19" t="n">
        <v>5</v>
      </c>
      <c r="R58" s="24" t="n">
        <f aca="false">SUM(H58+I58+J58+K58+L58+M58+N58+N58+P58+Q58)/50</f>
        <v>0.92</v>
      </c>
      <c r="S58" s="24" t="n">
        <f aca="false">SUM(G58+R58)/2</f>
        <v>0.775</v>
      </c>
      <c r="T58" s="19"/>
      <c r="U58" s="19" t="s">
        <v>22</v>
      </c>
      <c r="V58" s="19"/>
      <c r="W58" s="19"/>
      <c r="X58" s="19"/>
    </row>
    <row r="59" customFormat="false" ht="20.15" hidden="false" customHeight="true" outlineLevel="0" collapsed="false">
      <c r="A59" s="18" t="s">
        <v>146</v>
      </c>
      <c r="B59" s="20" t="s">
        <v>554</v>
      </c>
      <c r="C59" s="51" t="s">
        <v>555</v>
      </c>
      <c r="D59" s="20" t="n">
        <v>29</v>
      </c>
      <c r="E59" s="20" t="n">
        <v>32</v>
      </c>
      <c r="F59" s="20" t="n">
        <f aca="false">SUM(D59:E59)</f>
        <v>61</v>
      </c>
      <c r="G59" s="33" t="n">
        <f aca="false">SUM(F59/100)</f>
        <v>0.61</v>
      </c>
      <c r="H59" s="52" t="n">
        <v>5</v>
      </c>
      <c r="I59" s="52" t="n">
        <v>5</v>
      </c>
      <c r="J59" s="20" t="n">
        <v>4</v>
      </c>
      <c r="K59" s="20" t="n">
        <v>4</v>
      </c>
      <c r="L59" s="52" t="n">
        <v>5</v>
      </c>
      <c r="M59" s="52" t="n">
        <v>4</v>
      </c>
      <c r="N59" s="20" t="n">
        <v>5</v>
      </c>
      <c r="O59" s="20" t="n">
        <v>5</v>
      </c>
      <c r="P59" s="52" t="n">
        <v>5</v>
      </c>
      <c r="Q59" s="52" t="n">
        <v>5</v>
      </c>
      <c r="R59" s="24" t="n">
        <f aca="false">SUM(H59+I59+J59+K59+L59+M59+N59+N59+P59+Q59)/50</f>
        <v>0.94</v>
      </c>
      <c r="S59" s="24" t="n">
        <f aca="false">SUM(G59+R59)/2</f>
        <v>0.775</v>
      </c>
      <c r="T59" s="24"/>
      <c r="U59" s="19" t="s">
        <v>23</v>
      </c>
      <c r="V59" s="19" t="s">
        <v>22</v>
      </c>
      <c r="W59" s="19" t="n">
        <v>72601211641</v>
      </c>
      <c r="X59" s="19"/>
    </row>
    <row r="60" customFormat="false" ht="20.15" hidden="false" customHeight="true" outlineLevel="0" collapsed="false">
      <c r="A60" s="18" t="s">
        <v>148</v>
      </c>
      <c r="B60" s="19" t="n">
        <v>72597200304</v>
      </c>
      <c r="C60" s="26" t="s">
        <v>160</v>
      </c>
      <c r="D60" s="19" t="n">
        <v>30</v>
      </c>
      <c r="E60" s="19" t="n">
        <v>26</v>
      </c>
      <c r="F60" s="19" t="n">
        <f aca="false">SUM(D60:E60)</f>
        <v>56</v>
      </c>
      <c r="G60" s="24" t="n">
        <f aca="false">SUM(F60/100)</f>
        <v>0.56</v>
      </c>
      <c r="H60" s="32" t="n">
        <v>5</v>
      </c>
      <c r="I60" s="32" t="n">
        <v>4</v>
      </c>
      <c r="J60" s="19" t="n">
        <v>5</v>
      </c>
      <c r="K60" s="19" t="n">
        <v>5</v>
      </c>
      <c r="L60" s="32" t="n">
        <v>5</v>
      </c>
      <c r="M60" s="32" t="n">
        <v>5</v>
      </c>
      <c r="N60" s="19" t="n">
        <v>5</v>
      </c>
      <c r="O60" s="19" t="n">
        <v>5</v>
      </c>
      <c r="P60" s="32" t="n">
        <v>5</v>
      </c>
      <c r="Q60" s="32" t="n">
        <v>5</v>
      </c>
      <c r="R60" s="24" t="n">
        <f aca="false">SUM(H60+I60+J60+K60+L60+M60+N60+N60+P60+Q60)/50</f>
        <v>0.98</v>
      </c>
      <c r="S60" s="24" t="n">
        <f aca="false">SUM(G60+R60)/2</f>
        <v>0.77</v>
      </c>
      <c r="T60" s="24"/>
      <c r="U60" s="19" t="s">
        <v>23</v>
      </c>
      <c r="V60" s="19"/>
      <c r="W60" s="19"/>
      <c r="X60" s="19"/>
    </row>
    <row r="61" customFormat="false" ht="20.15" hidden="false" customHeight="true" outlineLevel="0" collapsed="false">
      <c r="A61" s="18" t="s">
        <v>150</v>
      </c>
      <c r="B61" s="19" t="n">
        <v>7259488455</v>
      </c>
      <c r="C61" s="51" t="s">
        <v>556</v>
      </c>
      <c r="D61" s="19" t="n">
        <v>35</v>
      </c>
      <c r="E61" s="19" t="n">
        <v>26</v>
      </c>
      <c r="F61" s="19" t="n">
        <f aca="false">SUM(D61:E61)</f>
        <v>61</v>
      </c>
      <c r="G61" s="24" t="n">
        <f aca="false">SUM(F61/100)</f>
        <v>0.61</v>
      </c>
      <c r="H61" s="32" t="n">
        <v>4</v>
      </c>
      <c r="I61" s="32" t="n">
        <v>4</v>
      </c>
      <c r="J61" s="19" t="n">
        <v>5</v>
      </c>
      <c r="K61" s="19" t="n">
        <v>5</v>
      </c>
      <c r="L61" s="32" t="n">
        <v>4</v>
      </c>
      <c r="M61" s="32" t="n">
        <v>4</v>
      </c>
      <c r="N61" s="19" t="n">
        <v>5</v>
      </c>
      <c r="O61" s="19" t="n">
        <v>5</v>
      </c>
      <c r="P61" s="32" t="n">
        <v>5</v>
      </c>
      <c r="Q61" s="32" t="n">
        <v>5</v>
      </c>
      <c r="R61" s="24" t="n">
        <f aca="false">SUM(H61+I61+J61+K61+L61+M61+N61+N61+P61+Q61)/50</f>
        <v>0.92</v>
      </c>
      <c r="S61" s="24" t="n">
        <f aca="false">SUM(G61+R61)/2</f>
        <v>0.765</v>
      </c>
      <c r="T61" s="24"/>
      <c r="U61" s="19" t="s">
        <v>23</v>
      </c>
      <c r="V61" s="19"/>
      <c r="W61" s="19"/>
      <c r="X61" s="19"/>
    </row>
    <row r="62" customFormat="false" ht="20.15" hidden="false" customHeight="true" outlineLevel="0" collapsed="false">
      <c r="A62" s="18" t="s">
        <v>152</v>
      </c>
      <c r="B62" s="19" t="s">
        <v>162</v>
      </c>
      <c r="C62" s="26" t="s">
        <v>163</v>
      </c>
      <c r="D62" s="19" t="n">
        <v>30</v>
      </c>
      <c r="E62" s="19" t="n">
        <v>35</v>
      </c>
      <c r="F62" s="20" t="n">
        <f aca="false">SUM(D62:E62)</f>
        <v>65</v>
      </c>
      <c r="G62" s="33" t="n">
        <f aca="false">SUM(F62/100)</f>
        <v>0.65</v>
      </c>
      <c r="H62" s="19" t="n">
        <v>4</v>
      </c>
      <c r="I62" s="19" t="n">
        <v>4</v>
      </c>
      <c r="J62" s="19" t="n">
        <v>4</v>
      </c>
      <c r="K62" s="19" t="n">
        <v>5</v>
      </c>
      <c r="L62" s="19" t="n">
        <v>4</v>
      </c>
      <c r="M62" s="19" t="n">
        <v>5</v>
      </c>
      <c r="N62" s="19" t="n">
        <v>5</v>
      </c>
      <c r="O62" s="19" t="n">
        <v>5</v>
      </c>
      <c r="P62" s="19" t="n">
        <v>4</v>
      </c>
      <c r="Q62" s="19" t="n">
        <v>4</v>
      </c>
      <c r="R62" s="24" t="n">
        <f aca="false">SUM(H62+I62+J62+K62+L62+M62+N62+N62+P62+Q62)/50</f>
        <v>0.88</v>
      </c>
      <c r="S62" s="24" t="n">
        <f aca="false">SUM(G62+R62)/2</f>
        <v>0.765</v>
      </c>
      <c r="T62" s="19"/>
      <c r="U62" s="19" t="s">
        <v>23</v>
      </c>
      <c r="V62" s="19" t="s">
        <v>22</v>
      </c>
      <c r="W62" s="19" t="n">
        <v>72555106837</v>
      </c>
      <c r="X62" s="19"/>
    </row>
    <row r="63" customFormat="false" ht="20.15" hidden="false" customHeight="true" outlineLevel="0" collapsed="false">
      <c r="A63" s="18" t="s">
        <v>154</v>
      </c>
      <c r="B63" s="19" t="n">
        <v>72525280801</v>
      </c>
      <c r="C63" s="26" t="s">
        <v>165</v>
      </c>
      <c r="D63" s="19" t="n">
        <v>23</v>
      </c>
      <c r="E63" s="19" t="n">
        <v>35</v>
      </c>
      <c r="F63" s="19" t="n">
        <f aca="false">SUM(D63:E63)</f>
        <v>58</v>
      </c>
      <c r="G63" s="24" t="n">
        <f aca="false">SUM(F63/100)</f>
        <v>0.58</v>
      </c>
      <c r="H63" s="32" t="n">
        <v>5</v>
      </c>
      <c r="I63" s="32" t="n">
        <v>5</v>
      </c>
      <c r="J63" s="19" t="n">
        <v>5</v>
      </c>
      <c r="K63" s="19" t="n">
        <v>4</v>
      </c>
      <c r="L63" s="32" t="n">
        <v>5</v>
      </c>
      <c r="M63" s="32" t="n">
        <v>5</v>
      </c>
      <c r="N63" s="19" t="n">
        <v>4</v>
      </c>
      <c r="O63" s="19" t="n">
        <v>5</v>
      </c>
      <c r="P63" s="32" t="n">
        <v>5</v>
      </c>
      <c r="Q63" s="32" t="n">
        <v>5</v>
      </c>
      <c r="R63" s="24" t="n">
        <f aca="false">SUM(H63+I63+J63+K63+L63+M63+N63+N63+P63+Q63)/50</f>
        <v>0.94</v>
      </c>
      <c r="S63" s="24" t="n">
        <f aca="false">SUM(G63+R63)/2</f>
        <v>0.76</v>
      </c>
      <c r="T63" s="19"/>
      <c r="U63" s="19" t="s">
        <v>23</v>
      </c>
      <c r="V63" s="19" t="s">
        <v>22</v>
      </c>
      <c r="W63" s="19"/>
      <c r="X63" s="19"/>
    </row>
    <row r="64" customFormat="false" ht="20.15" hidden="false" customHeight="true" outlineLevel="0" collapsed="false">
      <c r="A64" s="18" t="s">
        <v>157</v>
      </c>
      <c r="B64" s="19" t="n">
        <v>72524520494</v>
      </c>
      <c r="C64" s="26" t="s">
        <v>170</v>
      </c>
      <c r="D64" s="19" t="n">
        <v>34</v>
      </c>
      <c r="E64" s="19" t="n">
        <v>28</v>
      </c>
      <c r="F64" s="19" t="n">
        <f aca="false">SUM(D64:E64)</f>
        <v>62</v>
      </c>
      <c r="G64" s="24" t="n">
        <f aca="false">SUM(F64/100)</f>
        <v>0.62</v>
      </c>
      <c r="H64" s="32" t="n">
        <v>5</v>
      </c>
      <c r="I64" s="32" t="n">
        <v>5</v>
      </c>
      <c r="J64" s="19" t="n">
        <v>4</v>
      </c>
      <c r="K64" s="19" t="n">
        <v>4</v>
      </c>
      <c r="L64" s="32" t="n">
        <v>4</v>
      </c>
      <c r="M64" s="32" t="n">
        <v>4</v>
      </c>
      <c r="N64" s="19" t="n">
        <v>5</v>
      </c>
      <c r="O64" s="19" t="n">
        <v>4</v>
      </c>
      <c r="P64" s="32" t="n">
        <v>4</v>
      </c>
      <c r="Q64" s="32" t="n">
        <v>5</v>
      </c>
      <c r="R64" s="24" t="n">
        <f aca="false">SUM(H64+I64+J64+K64+L64+M64+N64+N64+P64+Q64)/50</f>
        <v>0.9</v>
      </c>
      <c r="S64" s="24" t="n">
        <f aca="false">SUM(G64+R64)/2</f>
        <v>0.76</v>
      </c>
      <c r="T64" s="24"/>
      <c r="U64" s="19" t="s">
        <v>22</v>
      </c>
      <c r="V64" s="19" t="s">
        <v>23</v>
      </c>
      <c r="W64" s="19"/>
      <c r="X64" s="19"/>
    </row>
    <row r="65" customFormat="false" ht="20.15" hidden="false" customHeight="true" outlineLevel="0" collapsed="false">
      <c r="A65" s="18" t="s">
        <v>159</v>
      </c>
      <c r="B65" s="20" t="n">
        <v>72564024104</v>
      </c>
      <c r="C65" s="51" t="s">
        <v>557</v>
      </c>
      <c r="D65" s="20" t="n">
        <v>37</v>
      </c>
      <c r="E65" s="20" t="n">
        <v>23</v>
      </c>
      <c r="F65" s="20" t="n">
        <f aca="false">SUM(D65:E65)</f>
        <v>60</v>
      </c>
      <c r="G65" s="33" t="n">
        <f aca="false">SUM(F65/100)</f>
        <v>0.6</v>
      </c>
      <c r="H65" s="52" t="n">
        <v>5</v>
      </c>
      <c r="I65" s="52" t="n">
        <v>5</v>
      </c>
      <c r="J65" s="20" t="n">
        <v>5</v>
      </c>
      <c r="K65" s="20" t="n">
        <v>5</v>
      </c>
      <c r="L65" s="52" t="n">
        <v>3</v>
      </c>
      <c r="M65" s="52" t="n">
        <v>3</v>
      </c>
      <c r="N65" s="20" t="n">
        <v>5</v>
      </c>
      <c r="O65" s="20" t="n">
        <v>5</v>
      </c>
      <c r="P65" s="52" t="n">
        <v>5</v>
      </c>
      <c r="Q65" s="52" t="n">
        <v>5</v>
      </c>
      <c r="R65" s="24" t="n">
        <f aca="false">SUM(H65+I65+J65+K65+L65+M65+N65+N65+P65+Q65)/50</f>
        <v>0.92</v>
      </c>
      <c r="S65" s="24" t="n">
        <f aca="false">SUM(G65+R65)/2</f>
        <v>0.76</v>
      </c>
      <c r="T65" s="24"/>
      <c r="U65" s="19" t="s">
        <v>23</v>
      </c>
      <c r="V65" s="19" t="s">
        <v>22</v>
      </c>
      <c r="W65" s="19"/>
      <c r="X65" s="19"/>
    </row>
    <row r="66" customFormat="false" ht="20.15" hidden="false" customHeight="true" outlineLevel="0" collapsed="false">
      <c r="A66" s="18" t="s">
        <v>161</v>
      </c>
      <c r="B66" s="20" t="n">
        <v>72597186537</v>
      </c>
      <c r="C66" s="51" t="s">
        <v>558</v>
      </c>
      <c r="D66" s="20" t="n">
        <v>24</v>
      </c>
      <c r="E66" s="20" t="n">
        <v>34</v>
      </c>
      <c r="F66" s="20" t="n">
        <f aca="false">SUM(D66:E66)</f>
        <v>58</v>
      </c>
      <c r="G66" s="33" t="n">
        <f aca="false">SUM(F66/100)</f>
        <v>0.58</v>
      </c>
      <c r="H66" s="52" t="n">
        <v>5</v>
      </c>
      <c r="I66" s="52" t="n">
        <v>5</v>
      </c>
      <c r="J66" s="20" t="n">
        <v>5</v>
      </c>
      <c r="K66" s="20" t="n">
        <v>5</v>
      </c>
      <c r="L66" s="52" t="n">
        <v>5</v>
      </c>
      <c r="M66" s="52" t="n">
        <v>4</v>
      </c>
      <c r="N66" s="20" t="n">
        <v>4</v>
      </c>
      <c r="O66" s="20" t="n">
        <v>5</v>
      </c>
      <c r="P66" s="52" t="n">
        <v>5</v>
      </c>
      <c r="Q66" s="52" t="n">
        <v>5</v>
      </c>
      <c r="R66" s="24" t="n">
        <f aca="false">SUM(H66+I66+J66+K66+L66+M66+N66+N66+P66+Q66)/50</f>
        <v>0.94</v>
      </c>
      <c r="S66" s="24" t="n">
        <f aca="false">SUM(G66+R66)/2</f>
        <v>0.76</v>
      </c>
      <c r="T66" s="24"/>
      <c r="U66" s="19" t="s">
        <v>22</v>
      </c>
      <c r="V66" s="19" t="s">
        <v>23</v>
      </c>
      <c r="W66" s="19" t="s">
        <v>27</v>
      </c>
      <c r="X66" s="19"/>
    </row>
    <row r="67" customFormat="false" ht="20.15" hidden="false" customHeight="true" outlineLevel="0" collapsed="false">
      <c r="A67" s="18" t="s">
        <v>164</v>
      </c>
      <c r="B67" s="19" t="n">
        <v>72555116824</v>
      </c>
      <c r="C67" s="50" t="s">
        <v>559</v>
      </c>
      <c r="D67" s="19" t="n">
        <v>33</v>
      </c>
      <c r="E67" s="19" t="n">
        <v>27</v>
      </c>
      <c r="F67" s="20" t="n">
        <f aca="false">SUM(D67:E67)</f>
        <v>60</v>
      </c>
      <c r="G67" s="33" t="n">
        <f aca="false">SUM(F67/100)</f>
        <v>0.6</v>
      </c>
      <c r="H67" s="19" t="n">
        <v>5</v>
      </c>
      <c r="I67" s="19" t="n">
        <v>5</v>
      </c>
      <c r="J67" s="19" t="n">
        <v>5</v>
      </c>
      <c r="K67" s="19" t="n">
        <v>5</v>
      </c>
      <c r="L67" s="19" t="n">
        <v>3</v>
      </c>
      <c r="M67" s="19" t="n">
        <v>4</v>
      </c>
      <c r="N67" s="19" t="n">
        <v>5</v>
      </c>
      <c r="O67" s="19" t="n">
        <v>5</v>
      </c>
      <c r="P67" s="19" t="n">
        <v>4</v>
      </c>
      <c r="Q67" s="19" t="n">
        <v>5</v>
      </c>
      <c r="R67" s="24" t="n">
        <f aca="false">SUM(H67+I67+J67+K67+L67+M67+N67+N67+P67+Q67)/50</f>
        <v>0.92</v>
      </c>
      <c r="S67" s="24" t="n">
        <f aca="false">SUM(G67+R67)/2</f>
        <v>0.76</v>
      </c>
      <c r="T67" s="19"/>
      <c r="U67" s="19" t="s">
        <v>23</v>
      </c>
      <c r="V67" s="19" t="s">
        <v>39</v>
      </c>
      <c r="W67" s="19"/>
      <c r="X67" s="19"/>
    </row>
    <row r="68" customFormat="false" ht="20.15" hidden="false" customHeight="true" outlineLevel="0" collapsed="false">
      <c r="A68" s="18" t="s">
        <v>166</v>
      </c>
      <c r="B68" s="20" t="s">
        <v>560</v>
      </c>
      <c r="C68" s="51" t="s">
        <v>561</v>
      </c>
      <c r="D68" s="20" t="n">
        <v>34</v>
      </c>
      <c r="E68" s="20" t="n">
        <v>29</v>
      </c>
      <c r="F68" s="20" t="n">
        <f aca="false">SUM(D68:E68)</f>
        <v>63</v>
      </c>
      <c r="G68" s="33" t="n">
        <f aca="false">SUM(F68/100)</f>
        <v>0.63</v>
      </c>
      <c r="H68" s="52" t="n">
        <v>4</v>
      </c>
      <c r="I68" s="52" t="n">
        <v>5</v>
      </c>
      <c r="J68" s="20" t="n">
        <v>5</v>
      </c>
      <c r="K68" s="20" t="n">
        <v>5</v>
      </c>
      <c r="L68" s="52" t="n">
        <v>4</v>
      </c>
      <c r="M68" s="52" t="n">
        <v>3</v>
      </c>
      <c r="N68" s="20" t="n">
        <v>4</v>
      </c>
      <c r="O68" s="20" t="n">
        <v>4</v>
      </c>
      <c r="P68" s="52" t="n">
        <v>5</v>
      </c>
      <c r="Q68" s="52" t="n">
        <v>5</v>
      </c>
      <c r="R68" s="24" t="n">
        <f aca="false">SUM(H68+I68+J68+K68+L68+M68+N68+N68+P68+Q68)/50</f>
        <v>0.88</v>
      </c>
      <c r="S68" s="24" t="n">
        <f aca="false">SUM(G68+R68)/2</f>
        <v>0.755</v>
      </c>
      <c r="T68" s="24"/>
      <c r="U68" s="19" t="s">
        <v>23</v>
      </c>
      <c r="V68" s="19" t="s">
        <v>22</v>
      </c>
      <c r="W68" s="19" t="s">
        <v>562</v>
      </c>
      <c r="X68" s="19"/>
    </row>
    <row r="69" customFormat="false" ht="20.15" hidden="false" customHeight="true" outlineLevel="0" collapsed="false">
      <c r="A69" s="18" t="s">
        <v>169</v>
      </c>
      <c r="B69" s="19" t="n">
        <v>72563991030</v>
      </c>
      <c r="C69" s="26" t="s">
        <v>174</v>
      </c>
      <c r="D69" s="19" t="n">
        <v>37</v>
      </c>
      <c r="E69" s="19" t="n">
        <v>22</v>
      </c>
      <c r="F69" s="19" t="n">
        <f aca="false">SUM(D69:E69)</f>
        <v>59</v>
      </c>
      <c r="G69" s="24" t="n">
        <f aca="false">SUM(F69/100)</f>
        <v>0.59</v>
      </c>
      <c r="H69" s="32" t="n">
        <v>5</v>
      </c>
      <c r="I69" s="32" t="n">
        <v>5</v>
      </c>
      <c r="J69" s="19" t="n">
        <v>5</v>
      </c>
      <c r="K69" s="19" t="n">
        <v>5</v>
      </c>
      <c r="L69" s="32" t="n">
        <v>4</v>
      </c>
      <c r="M69" s="32" t="n">
        <v>4</v>
      </c>
      <c r="N69" s="19" t="n">
        <v>4</v>
      </c>
      <c r="O69" s="19" t="n">
        <v>5</v>
      </c>
      <c r="P69" s="32" t="n">
        <v>5</v>
      </c>
      <c r="Q69" s="32" t="n">
        <v>5</v>
      </c>
      <c r="R69" s="24" t="n">
        <f aca="false">SUM(H69+I69+J69+K69+L69+M69+N69+N69+P69+Q69)/50</f>
        <v>0.92</v>
      </c>
      <c r="S69" s="24" t="n">
        <f aca="false">SUM(G69+R69)/2</f>
        <v>0.755</v>
      </c>
      <c r="T69" s="24"/>
      <c r="U69" s="19" t="s">
        <v>23</v>
      </c>
      <c r="V69" s="19" t="s">
        <v>22</v>
      </c>
      <c r="W69" s="19"/>
      <c r="X69" s="19"/>
    </row>
    <row r="70" customFormat="false" ht="20.15" hidden="false" customHeight="true" outlineLevel="0" collapsed="false">
      <c r="A70" s="18" t="s">
        <v>171</v>
      </c>
      <c r="B70" s="19" t="n">
        <v>72582070375</v>
      </c>
      <c r="C70" s="51" t="s">
        <v>563</v>
      </c>
      <c r="D70" s="19" t="n">
        <v>28</v>
      </c>
      <c r="E70" s="19" t="n">
        <v>23</v>
      </c>
      <c r="F70" s="19" t="n">
        <f aca="false">SUM(D70:E70)</f>
        <v>51</v>
      </c>
      <c r="G70" s="24" t="n">
        <f aca="false">SUM(F70/100)</f>
        <v>0.51</v>
      </c>
      <c r="H70" s="32" t="n">
        <v>5</v>
      </c>
      <c r="I70" s="32" t="n">
        <v>5</v>
      </c>
      <c r="J70" s="19" t="n">
        <v>5</v>
      </c>
      <c r="K70" s="19" t="n">
        <v>5</v>
      </c>
      <c r="L70" s="32" t="n">
        <v>5</v>
      </c>
      <c r="M70" s="32" t="n">
        <v>5</v>
      </c>
      <c r="N70" s="19" t="n">
        <v>5</v>
      </c>
      <c r="O70" s="19" t="n">
        <v>5</v>
      </c>
      <c r="P70" s="32" t="n">
        <v>5</v>
      </c>
      <c r="Q70" s="32" t="n">
        <v>5</v>
      </c>
      <c r="R70" s="24" t="n">
        <f aca="false">SUM(H70+I70+J70+K70+L70+M70+N70+N70+P70+Q70)/50</f>
        <v>1</v>
      </c>
      <c r="S70" s="24" t="n">
        <f aca="false">SUM(G70+R70)/2</f>
        <v>0.755</v>
      </c>
      <c r="T70" s="19"/>
      <c r="U70" s="19" t="s">
        <v>22</v>
      </c>
      <c r="V70" s="19"/>
      <c r="W70" s="19"/>
      <c r="X70" s="19"/>
    </row>
    <row r="71" customFormat="false" ht="20.15" hidden="false" customHeight="true" outlineLevel="0" collapsed="false">
      <c r="A71" s="18" t="s">
        <v>173</v>
      </c>
      <c r="B71" s="19" t="n">
        <v>72600817358</v>
      </c>
      <c r="C71" s="26" t="s">
        <v>176</v>
      </c>
      <c r="D71" s="19" t="n">
        <v>25</v>
      </c>
      <c r="E71" s="19" t="n">
        <v>27</v>
      </c>
      <c r="F71" s="19" t="n">
        <f aca="false">SUM(D71:E71)</f>
        <v>52</v>
      </c>
      <c r="G71" s="24" t="n">
        <f aca="false">SUM(F71/100)</f>
        <v>0.52</v>
      </c>
      <c r="H71" s="32" t="n">
        <v>5</v>
      </c>
      <c r="I71" s="32" t="n">
        <v>5</v>
      </c>
      <c r="J71" s="19" t="n">
        <v>5</v>
      </c>
      <c r="K71" s="19" t="n">
        <v>5</v>
      </c>
      <c r="L71" s="32" t="n">
        <v>4</v>
      </c>
      <c r="M71" s="32" t="n">
        <v>5</v>
      </c>
      <c r="N71" s="19" t="n">
        <v>5</v>
      </c>
      <c r="O71" s="19" t="n">
        <v>5</v>
      </c>
      <c r="P71" s="32" t="n">
        <v>5</v>
      </c>
      <c r="Q71" s="32" t="n">
        <v>5</v>
      </c>
      <c r="R71" s="24" t="n">
        <f aca="false">SUM(H71+I71+J71+K71+L71+M71+N71+N71+P71+Q71)/50</f>
        <v>0.98</v>
      </c>
      <c r="S71" s="24" t="n">
        <f aca="false">SUM(G71+R71)/2</f>
        <v>0.75</v>
      </c>
      <c r="T71" s="24"/>
      <c r="U71" s="19" t="s">
        <v>22</v>
      </c>
      <c r="V71" s="19" t="s">
        <v>23</v>
      </c>
      <c r="W71" s="19"/>
      <c r="X71" s="19"/>
    </row>
    <row r="72" customFormat="false" ht="20.15" hidden="false" customHeight="true" outlineLevel="0" collapsed="false">
      <c r="A72" s="18" t="s">
        <v>175</v>
      </c>
      <c r="B72" s="20" t="n">
        <v>72587182768</v>
      </c>
      <c r="C72" s="51" t="s">
        <v>564</v>
      </c>
      <c r="D72" s="20" t="n">
        <v>37</v>
      </c>
      <c r="E72" s="20" t="n">
        <v>23</v>
      </c>
      <c r="F72" s="20" t="n">
        <f aca="false">SUM(D72:E72)</f>
        <v>60</v>
      </c>
      <c r="G72" s="33" t="n">
        <f aca="false">SUM(F72/100)</f>
        <v>0.6</v>
      </c>
      <c r="H72" s="52" t="n">
        <v>5</v>
      </c>
      <c r="I72" s="52" t="n">
        <v>5</v>
      </c>
      <c r="J72" s="20" t="n">
        <v>5</v>
      </c>
      <c r="K72" s="20" t="n">
        <v>5</v>
      </c>
      <c r="L72" s="52" t="n">
        <v>4</v>
      </c>
      <c r="M72" s="52" t="n">
        <v>4</v>
      </c>
      <c r="N72" s="20" t="n">
        <v>4</v>
      </c>
      <c r="O72" s="20" t="n">
        <v>4</v>
      </c>
      <c r="P72" s="52" t="n">
        <v>4</v>
      </c>
      <c r="Q72" s="52" t="n">
        <v>5</v>
      </c>
      <c r="R72" s="24" t="n">
        <f aca="false">SUM(H72+I72+J72+K72+L72+M72+N72+N72+P72+Q72)/50</f>
        <v>0.9</v>
      </c>
      <c r="S72" s="24" t="n">
        <f aca="false">SUM(G72+R72)/2</f>
        <v>0.75</v>
      </c>
      <c r="T72" s="24"/>
      <c r="U72" s="19" t="s">
        <v>23</v>
      </c>
      <c r="V72" s="19"/>
      <c r="W72" s="19"/>
      <c r="X72" s="19"/>
    </row>
    <row r="73" customFormat="false" ht="20.15" hidden="false" customHeight="true" outlineLevel="0" collapsed="false">
      <c r="A73" s="18" t="s">
        <v>177</v>
      </c>
      <c r="B73" s="19" t="n">
        <v>72552964509</v>
      </c>
      <c r="C73" s="26" t="s">
        <v>180</v>
      </c>
      <c r="D73" s="19" t="n">
        <v>34</v>
      </c>
      <c r="E73" s="19" t="n">
        <v>19</v>
      </c>
      <c r="F73" s="19" t="n">
        <f aca="false">SUM(D73:E73)</f>
        <v>53</v>
      </c>
      <c r="G73" s="24" t="n">
        <f aca="false">SUM(F73/100)</f>
        <v>0.53</v>
      </c>
      <c r="H73" s="32" t="n">
        <v>5</v>
      </c>
      <c r="I73" s="32" t="n">
        <v>5</v>
      </c>
      <c r="J73" s="19" t="n">
        <v>4</v>
      </c>
      <c r="K73" s="19" t="n">
        <v>5</v>
      </c>
      <c r="L73" s="32" t="n">
        <v>5</v>
      </c>
      <c r="M73" s="32" t="n">
        <v>4</v>
      </c>
      <c r="N73" s="19" t="n">
        <v>5</v>
      </c>
      <c r="O73" s="19" t="n">
        <v>5</v>
      </c>
      <c r="P73" s="32" t="n">
        <v>5</v>
      </c>
      <c r="Q73" s="32" t="n">
        <v>5</v>
      </c>
      <c r="R73" s="24" t="n">
        <f aca="false">SUM(H73+I73+J73+K73+L73+M73+N73+N73+P73+Q73)/50</f>
        <v>0.96</v>
      </c>
      <c r="S73" s="24" t="n">
        <f aca="false">SUM(G73+R73)/2</f>
        <v>0.745</v>
      </c>
      <c r="T73" s="19"/>
      <c r="U73" s="19" t="s">
        <v>22</v>
      </c>
      <c r="V73" s="19" t="s">
        <v>23</v>
      </c>
      <c r="W73" s="19"/>
      <c r="X73" s="19"/>
    </row>
    <row r="74" customFormat="false" ht="20.15" hidden="false" customHeight="true" outlineLevel="0" collapsed="false">
      <c r="A74" s="18" t="s">
        <v>179</v>
      </c>
      <c r="B74" s="19" t="n">
        <v>72599424941</v>
      </c>
      <c r="C74" s="26" t="s">
        <v>182</v>
      </c>
      <c r="D74" s="19" t="n">
        <v>26</v>
      </c>
      <c r="E74" s="19" t="n">
        <v>41</v>
      </c>
      <c r="F74" s="19" t="n">
        <f aca="false">SUM(D74:E74)</f>
        <v>67</v>
      </c>
      <c r="G74" s="24" t="n">
        <f aca="false">SUM(F74/100)</f>
        <v>0.67</v>
      </c>
      <c r="H74" s="32" t="n">
        <v>3</v>
      </c>
      <c r="I74" s="32" t="n">
        <v>4</v>
      </c>
      <c r="J74" s="19" t="n">
        <v>4</v>
      </c>
      <c r="K74" s="19" t="n">
        <v>5</v>
      </c>
      <c r="L74" s="32" t="n">
        <v>5</v>
      </c>
      <c r="M74" s="32" t="n">
        <v>5</v>
      </c>
      <c r="N74" s="19" t="n">
        <v>3</v>
      </c>
      <c r="O74" s="19" t="n">
        <v>4</v>
      </c>
      <c r="P74" s="32" t="n">
        <v>4</v>
      </c>
      <c r="Q74" s="32" t="n">
        <v>5</v>
      </c>
      <c r="R74" s="24" t="n">
        <f aca="false">SUM(H74+I74+J74+K74+L74+M74+N74+N74+P74+Q74)/50</f>
        <v>0.82</v>
      </c>
      <c r="S74" s="24" t="n">
        <f aca="false">SUM(G74+R74)/2</f>
        <v>0.745</v>
      </c>
      <c r="T74" s="24"/>
      <c r="U74" s="19" t="s">
        <v>23</v>
      </c>
      <c r="V74" s="19"/>
      <c r="W74" s="19"/>
      <c r="X74" s="19"/>
    </row>
    <row r="75" customFormat="false" ht="20.15" hidden="false" customHeight="true" outlineLevel="0" collapsed="false">
      <c r="A75" s="18" t="s">
        <v>181</v>
      </c>
      <c r="B75" s="19" t="n">
        <v>72588431536</v>
      </c>
      <c r="C75" s="26" t="s">
        <v>184</v>
      </c>
      <c r="D75" s="19" t="n">
        <v>39</v>
      </c>
      <c r="E75" s="19" t="n">
        <v>28</v>
      </c>
      <c r="F75" s="19" t="n">
        <f aca="false">SUM(D75:E75)</f>
        <v>67</v>
      </c>
      <c r="G75" s="24" t="n">
        <f aca="false">SUM(F75/100)</f>
        <v>0.67</v>
      </c>
      <c r="H75" s="32" t="n">
        <v>4</v>
      </c>
      <c r="I75" s="32" t="n">
        <v>4</v>
      </c>
      <c r="J75" s="19" t="n">
        <v>5</v>
      </c>
      <c r="K75" s="19" t="n">
        <v>5</v>
      </c>
      <c r="L75" s="32" t="n">
        <v>3</v>
      </c>
      <c r="M75" s="32" t="n">
        <v>4</v>
      </c>
      <c r="N75" s="19" t="n">
        <v>3</v>
      </c>
      <c r="O75" s="19" t="n">
        <v>5</v>
      </c>
      <c r="P75" s="32" t="n">
        <v>5</v>
      </c>
      <c r="Q75" s="32" t="n">
        <v>5</v>
      </c>
      <c r="R75" s="24" t="n">
        <f aca="false">SUM(H75+I75+J75+K75+L75+M75+N75+N75+P75+Q75)/50</f>
        <v>0.82</v>
      </c>
      <c r="S75" s="24" t="n">
        <f aca="false">SUM(G75+R75)/2</f>
        <v>0.745</v>
      </c>
      <c r="T75" s="24" t="s">
        <v>61</v>
      </c>
      <c r="U75" s="19" t="s">
        <v>23</v>
      </c>
      <c r="V75" s="19"/>
      <c r="W75" s="19"/>
      <c r="X75" s="19"/>
    </row>
    <row r="76" customFormat="false" ht="20.15" hidden="false" customHeight="true" outlineLevel="0" collapsed="false">
      <c r="A76" s="18" t="s">
        <v>183</v>
      </c>
      <c r="B76" s="19" t="n">
        <v>72594171826</v>
      </c>
      <c r="C76" s="51" t="s">
        <v>565</v>
      </c>
      <c r="D76" s="19" t="n">
        <v>27</v>
      </c>
      <c r="E76" s="19" t="n">
        <v>28</v>
      </c>
      <c r="F76" s="19" t="n">
        <f aca="false">SUM(D76:E76)</f>
        <v>55</v>
      </c>
      <c r="G76" s="24" t="n">
        <f aca="false">SUM(F76/100)</f>
        <v>0.55</v>
      </c>
      <c r="H76" s="32" t="n">
        <v>5</v>
      </c>
      <c r="I76" s="32" t="n">
        <v>4</v>
      </c>
      <c r="J76" s="19" t="n">
        <v>5</v>
      </c>
      <c r="K76" s="19" t="n">
        <v>5</v>
      </c>
      <c r="L76" s="32" t="n">
        <v>4</v>
      </c>
      <c r="M76" s="32" t="n">
        <v>4</v>
      </c>
      <c r="N76" s="19" t="n">
        <v>5</v>
      </c>
      <c r="O76" s="19" t="n">
        <v>5</v>
      </c>
      <c r="P76" s="32" t="n">
        <v>5</v>
      </c>
      <c r="Q76" s="32" t="n">
        <v>5</v>
      </c>
      <c r="R76" s="24" t="n">
        <f aca="false">SUM(H76+I76+J76+K76+L76+M76+N76+N76+P76+Q76)/50</f>
        <v>0.94</v>
      </c>
      <c r="S76" s="24" t="n">
        <f aca="false">SUM(G76+R76)/2</f>
        <v>0.745</v>
      </c>
      <c r="T76" s="24"/>
      <c r="U76" s="19" t="s">
        <v>23</v>
      </c>
      <c r="V76" s="19" t="s">
        <v>39</v>
      </c>
      <c r="W76" s="19" t="s">
        <v>27</v>
      </c>
      <c r="X76" s="19"/>
    </row>
    <row r="77" customFormat="false" ht="20.15" hidden="false" customHeight="true" outlineLevel="0" collapsed="false">
      <c r="A77" s="18" t="s">
        <v>185</v>
      </c>
      <c r="B77" s="19" t="n">
        <v>72588135350</v>
      </c>
      <c r="C77" s="26" t="s">
        <v>188</v>
      </c>
      <c r="D77" s="19" t="n">
        <v>39</v>
      </c>
      <c r="E77" s="19" t="n">
        <v>22</v>
      </c>
      <c r="F77" s="19" t="n">
        <f aca="false">SUM(D77:E77)</f>
        <v>61</v>
      </c>
      <c r="G77" s="24" t="n">
        <f aca="false">SUM(F77/100)</f>
        <v>0.61</v>
      </c>
      <c r="H77" s="32" t="n">
        <v>5</v>
      </c>
      <c r="I77" s="32" t="n">
        <v>5</v>
      </c>
      <c r="J77" s="19" t="n">
        <v>5</v>
      </c>
      <c r="K77" s="19" t="n">
        <v>4</v>
      </c>
      <c r="L77" s="32" t="n">
        <v>4</v>
      </c>
      <c r="M77" s="32" t="n">
        <v>4</v>
      </c>
      <c r="N77" s="19" t="n">
        <v>4</v>
      </c>
      <c r="O77" s="19" t="n">
        <v>4</v>
      </c>
      <c r="P77" s="32" t="n">
        <v>4</v>
      </c>
      <c r="Q77" s="32" t="n">
        <v>5</v>
      </c>
      <c r="R77" s="24" t="n">
        <f aca="false">SUM(H77+I77+J77+K77+L77+M77+N77+N77+P77+Q77)/50</f>
        <v>0.88</v>
      </c>
      <c r="S77" s="24" t="n">
        <f aca="false">SUM(G77+R77)/2</f>
        <v>0.745</v>
      </c>
      <c r="T77" s="24"/>
      <c r="U77" s="19" t="s">
        <v>23</v>
      </c>
      <c r="V77" s="19"/>
      <c r="W77" s="19"/>
      <c r="X77" s="19"/>
    </row>
    <row r="78" customFormat="false" ht="20.15" hidden="false" customHeight="true" outlineLevel="0" collapsed="false">
      <c r="A78" s="18" t="s">
        <v>187</v>
      </c>
      <c r="B78" s="19" t="n">
        <v>72577307279</v>
      </c>
      <c r="C78" s="26" t="s">
        <v>190</v>
      </c>
      <c r="D78" s="19" t="n">
        <v>33</v>
      </c>
      <c r="E78" s="19" t="n">
        <v>28</v>
      </c>
      <c r="F78" s="19" t="n">
        <f aca="false">SUM(D78:E78)</f>
        <v>61</v>
      </c>
      <c r="G78" s="24" t="n">
        <f aca="false">SUM(F78/100)</f>
        <v>0.61</v>
      </c>
      <c r="H78" s="19" t="n">
        <v>5</v>
      </c>
      <c r="I78" s="19" t="n">
        <v>4</v>
      </c>
      <c r="J78" s="19" t="n">
        <v>5</v>
      </c>
      <c r="K78" s="19" t="n">
        <v>5</v>
      </c>
      <c r="L78" s="19" t="n">
        <v>5</v>
      </c>
      <c r="M78" s="19" t="n">
        <v>4</v>
      </c>
      <c r="N78" s="19" t="n">
        <v>4</v>
      </c>
      <c r="O78" s="19" t="n">
        <v>4</v>
      </c>
      <c r="P78" s="19" t="n">
        <v>4</v>
      </c>
      <c r="Q78" s="19" t="n">
        <v>4</v>
      </c>
      <c r="R78" s="24" t="n">
        <f aca="false">SUM(H78+I78+J78+K78+L78+M78+N78+N78+P78+Q78)/50</f>
        <v>0.88</v>
      </c>
      <c r="S78" s="24" t="n">
        <f aca="false">SUM(G78+R78)/2</f>
        <v>0.745</v>
      </c>
      <c r="T78" s="19"/>
      <c r="U78" s="19" t="s">
        <v>23</v>
      </c>
      <c r="V78" s="19" t="s">
        <v>22</v>
      </c>
      <c r="W78" s="19"/>
      <c r="X78" s="19"/>
    </row>
    <row r="79" customFormat="false" ht="20.15" hidden="false" customHeight="true" outlineLevel="0" collapsed="false">
      <c r="A79" s="18" t="s">
        <v>189</v>
      </c>
      <c r="B79" s="19" t="n">
        <v>72588323978</v>
      </c>
      <c r="C79" s="26" t="s">
        <v>192</v>
      </c>
      <c r="D79" s="19" t="n">
        <v>16</v>
      </c>
      <c r="E79" s="19" t="n">
        <v>41</v>
      </c>
      <c r="F79" s="19" t="n">
        <f aca="false">SUM(D79:E79)</f>
        <v>57</v>
      </c>
      <c r="G79" s="24" t="n">
        <f aca="false">SUM(F79/100)</f>
        <v>0.57</v>
      </c>
      <c r="H79" s="32" t="n">
        <v>4</v>
      </c>
      <c r="I79" s="32" t="n">
        <v>4</v>
      </c>
      <c r="J79" s="19" t="n">
        <v>5</v>
      </c>
      <c r="K79" s="19" t="n">
        <v>5</v>
      </c>
      <c r="L79" s="32" t="n">
        <v>5</v>
      </c>
      <c r="M79" s="32" t="n">
        <v>5</v>
      </c>
      <c r="N79" s="19" t="n">
        <v>4</v>
      </c>
      <c r="O79" s="19" t="n">
        <v>5</v>
      </c>
      <c r="P79" s="32" t="n">
        <v>5</v>
      </c>
      <c r="Q79" s="32" t="n">
        <v>5</v>
      </c>
      <c r="R79" s="24" t="n">
        <f aca="false">SUM(H79+I79+J79+K79+L79+M79+N79+N79+P79+Q79)/50</f>
        <v>0.92</v>
      </c>
      <c r="S79" s="24" t="n">
        <f aca="false">SUM(G79+R79)/2</f>
        <v>0.745</v>
      </c>
      <c r="T79" s="24"/>
      <c r="U79" s="19" t="s">
        <v>23</v>
      </c>
      <c r="V79" s="19" t="s">
        <v>22</v>
      </c>
      <c r="W79" s="19"/>
      <c r="X79" s="19"/>
    </row>
    <row r="80" customFormat="false" ht="20.15" hidden="false" customHeight="true" outlineLevel="0" collapsed="false">
      <c r="A80" s="18" t="s">
        <v>191</v>
      </c>
      <c r="B80" s="19" t="n">
        <v>72587184815</v>
      </c>
      <c r="C80" s="26" t="s">
        <v>194</v>
      </c>
      <c r="D80" s="19" t="n">
        <v>26</v>
      </c>
      <c r="E80" s="19" t="n">
        <v>34</v>
      </c>
      <c r="F80" s="19" t="n">
        <f aca="false">SUM(D80:E80)</f>
        <v>60</v>
      </c>
      <c r="G80" s="24" t="n">
        <f aca="false">SUM(F80/100)</f>
        <v>0.6</v>
      </c>
      <c r="H80" s="32" t="n">
        <v>4</v>
      </c>
      <c r="I80" s="32" t="n">
        <v>5</v>
      </c>
      <c r="J80" s="19" t="n">
        <v>4</v>
      </c>
      <c r="K80" s="19" t="n">
        <v>4</v>
      </c>
      <c r="L80" s="32" t="n">
        <v>4</v>
      </c>
      <c r="M80" s="32" t="n">
        <v>5</v>
      </c>
      <c r="N80" s="19" t="n">
        <v>4</v>
      </c>
      <c r="O80" s="19" t="n">
        <v>4</v>
      </c>
      <c r="P80" s="32" t="n">
        <v>5</v>
      </c>
      <c r="Q80" s="32" t="n">
        <v>5</v>
      </c>
      <c r="R80" s="24" t="n">
        <f aca="false">SUM(H80+I80+J80+K80+L80+M80+N80+N80+P80+Q80)/50</f>
        <v>0.88</v>
      </c>
      <c r="S80" s="24" t="n">
        <f aca="false">SUM(G80+R80)/2</f>
        <v>0.74</v>
      </c>
      <c r="T80" s="19"/>
      <c r="U80" s="19" t="s">
        <v>22</v>
      </c>
      <c r="V80" s="31"/>
      <c r="W80" s="31"/>
      <c r="X80" s="19"/>
    </row>
    <row r="81" customFormat="false" ht="20.15" hidden="false" customHeight="true" outlineLevel="0" collapsed="false">
      <c r="A81" s="18" t="s">
        <v>193</v>
      </c>
      <c r="B81" s="19" t="n">
        <v>72575655809</v>
      </c>
      <c r="C81" s="51" t="s">
        <v>566</v>
      </c>
      <c r="D81" s="19" t="n">
        <v>32</v>
      </c>
      <c r="E81" s="19" t="n">
        <v>24</v>
      </c>
      <c r="F81" s="19" t="n">
        <f aca="false">SUM(D81:E81)</f>
        <v>56</v>
      </c>
      <c r="G81" s="24" t="n">
        <f aca="false">SUM(F81/100)</f>
        <v>0.56</v>
      </c>
      <c r="H81" s="32" t="n">
        <v>4</v>
      </c>
      <c r="I81" s="32" t="n">
        <v>5</v>
      </c>
      <c r="J81" s="19" t="n">
        <v>4</v>
      </c>
      <c r="K81" s="19" t="n">
        <v>5</v>
      </c>
      <c r="L81" s="32" t="n">
        <v>5</v>
      </c>
      <c r="M81" s="32" t="n">
        <v>5</v>
      </c>
      <c r="N81" s="19" t="n">
        <v>4</v>
      </c>
      <c r="O81" s="19" t="n">
        <v>5</v>
      </c>
      <c r="P81" s="32" t="n">
        <v>5</v>
      </c>
      <c r="Q81" s="32" t="n">
        <v>5</v>
      </c>
      <c r="R81" s="24" t="n">
        <f aca="false">SUM(H81+I81+J81+K81+L81+M81+N81+N81+P81+Q81)/50</f>
        <v>0.92</v>
      </c>
      <c r="S81" s="24" t="n">
        <f aca="false">SUM(G81+R81)/2</f>
        <v>0.74</v>
      </c>
      <c r="T81" s="24"/>
      <c r="U81" s="19" t="s">
        <v>22</v>
      </c>
      <c r="V81" s="19" t="s">
        <v>23</v>
      </c>
      <c r="W81" s="19"/>
      <c r="X81" s="19"/>
    </row>
    <row r="82" customFormat="false" ht="20.15" hidden="false" customHeight="true" outlineLevel="0" collapsed="false">
      <c r="A82" s="18" t="s">
        <v>195</v>
      </c>
      <c r="B82" s="19" t="n">
        <v>72594166334</v>
      </c>
      <c r="C82" s="26" t="s">
        <v>196</v>
      </c>
      <c r="D82" s="19" t="n">
        <v>25</v>
      </c>
      <c r="E82" s="19" t="n">
        <v>27</v>
      </c>
      <c r="F82" s="19" t="n">
        <f aca="false">SUM(D82:E82)</f>
        <v>52</v>
      </c>
      <c r="G82" s="24" t="n">
        <f aca="false">SUM(F82/100)</f>
        <v>0.52</v>
      </c>
      <c r="H82" s="32" t="n">
        <v>5</v>
      </c>
      <c r="I82" s="32" t="n">
        <v>5</v>
      </c>
      <c r="J82" s="19" t="n">
        <v>5</v>
      </c>
      <c r="K82" s="19" t="n">
        <v>5</v>
      </c>
      <c r="L82" s="32" t="n">
        <v>4</v>
      </c>
      <c r="M82" s="32" t="n">
        <v>4</v>
      </c>
      <c r="N82" s="19" t="n">
        <v>5</v>
      </c>
      <c r="O82" s="19" t="n">
        <v>5</v>
      </c>
      <c r="P82" s="32" t="n">
        <v>5</v>
      </c>
      <c r="Q82" s="32" t="n">
        <v>5</v>
      </c>
      <c r="R82" s="24" t="n">
        <f aca="false">SUM(H82+I82+J82+K82+L82+M82+N82+N82+P82+Q82)/50</f>
        <v>0.96</v>
      </c>
      <c r="S82" s="24" t="n">
        <f aca="false">SUM(G82+R82)/2</f>
        <v>0.74</v>
      </c>
      <c r="T82" s="24"/>
      <c r="U82" s="19" t="s">
        <v>23</v>
      </c>
      <c r="V82" s="19" t="s">
        <v>39</v>
      </c>
      <c r="W82" s="19"/>
      <c r="X82" s="19"/>
    </row>
    <row r="83" customFormat="false" ht="20.15" hidden="false" customHeight="true" outlineLevel="0" collapsed="false">
      <c r="A83" s="18" t="s">
        <v>197</v>
      </c>
      <c r="B83" s="19" t="n">
        <v>72574145462</v>
      </c>
      <c r="C83" s="26" t="s">
        <v>200</v>
      </c>
      <c r="D83" s="19" t="n">
        <v>33</v>
      </c>
      <c r="E83" s="19" t="n">
        <v>39</v>
      </c>
      <c r="F83" s="19" t="n">
        <f aca="false">SUM(D83:E83)</f>
        <v>72</v>
      </c>
      <c r="G83" s="24" t="n">
        <f aca="false">SUM(F83/100)</f>
        <v>0.72</v>
      </c>
      <c r="H83" s="32" t="n">
        <v>3</v>
      </c>
      <c r="I83" s="32" t="n">
        <v>4</v>
      </c>
      <c r="J83" s="19" t="n">
        <v>5</v>
      </c>
      <c r="K83" s="19" t="n">
        <v>5</v>
      </c>
      <c r="L83" s="32" t="n">
        <v>4</v>
      </c>
      <c r="M83" s="32" t="n">
        <v>5</v>
      </c>
      <c r="N83" s="19" t="n">
        <v>2</v>
      </c>
      <c r="O83" s="19" t="n">
        <v>3</v>
      </c>
      <c r="P83" s="32" t="n">
        <v>4</v>
      </c>
      <c r="Q83" s="32" t="n">
        <v>4</v>
      </c>
      <c r="R83" s="24" t="n">
        <f aca="false">SUM(H83+I83+J83+K83+L83+M83+N83+N83+P83+Q83)/50</f>
        <v>0.76</v>
      </c>
      <c r="S83" s="24" t="n">
        <f aca="false">SUM(G83+R83)/2</f>
        <v>0.74</v>
      </c>
      <c r="T83" s="24"/>
      <c r="U83" s="19" t="s">
        <v>23</v>
      </c>
      <c r="V83" s="19"/>
      <c r="W83" s="19"/>
      <c r="X83" s="19"/>
    </row>
    <row r="84" customFormat="false" ht="20.15" hidden="false" customHeight="true" outlineLevel="0" collapsed="false">
      <c r="A84" s="18" t="s">
        <v>199</v>
      </c>
      <c r="B84" s="19" t="n">
        <v>72552967055</v>
      </c>
      <c r="C84" s="26" t="s">
        <v>202</v>
      </c>
      <c r="D84" s="19" t="n">
        <v>35</v>
      </c>
      <c r="E84" s="19" t="n">
        <v>23</v>
      </c>
      <c r="F84" s="19" t="n">
        <f aca="false">SUM(D84:E84)</f>
        <v>58</v>
      </c>
      <c r="G84" s="24" t="n">
        <f aca="false">SUM(F84/100)</f>
        <v>0.58</v>
      </c>
      <c r="H84" s="32" t="n">
        <v>5</v>
      </c>
      <c r="I84" s="32" t="n">
        <v>5</v>
      </c>
      <c r="J84" s="19" t="n">
        <v>4</v>
      </c>
      <c r="K84" s="19" t="n">
        <v>5</v>
      </c>
      <c r="L84" s="32" t="n">
        <v>4</v>
      </c>
      <c r="M84" s="32" t="n">
        <v>4</v>
      </c>
      <c r="N84" s="19" t="n">
        <v>5</v>
      </c>
      <c r="O84" s="19" t="n">
        <v>5</v>
      </c>
      <c r="P84" s="32" t="n">
        <v>4</v>
      </c>
      <c r="Q84" s="32" t="n">
        <v>4</v>
      </c>
      <c r="R84" s="24" t="n">
        <f aca="false">SUM(H84+I84+J84+K84+L84+M84+N84+N84+P84+Q84)/50</f>
        <v>0.9</v>
      </c>
      <c r="S84" s="24" t="n">
        <f aca="false">SUM(G84+R84)/2</f>
        <v>0.74</v>
      </c>
      <c r="T84" s="19"/>
      <c r="U84" s="19" t="s">
        <v>22</v>
      </c>
      <c r="V84" s="19" t="s">
        <v>23</v>
      </c>
      <c r="W84" s="19"/>
      <c r="X84" s="19"/>
    </row>
    <row r="85" customFormat="false" ht="20.15" hidden="false" customHeight="true" outlineLevel="0" collapsed="false">
      <c r="A85" s="18" t="s">
        <v>201</v>
      </c>
      <c r="B85" s="19" t="n">
        <v>72600594557</v>
      </c>
      <c r="C85" s="50" t="s">
        <v>567</v>
      </c>
      <c r="D85" s="19" t="n">
        <v>34</v>
      </c>
      <c r="E85" s="19" t="n">
        <v>24</v>
      </c>
      <c r="F85" s="19" t="n">
        <f aca="false">SUM(D85:E85)</f>
        <v>58</v>
      </c>
      <c r="G85" s="24" t="n">
        <f aca="false">SUM(F85/100)</f>
        <v>0.58</v>
      </c>
      <c r="H85" s="19" t="n">
        <v>4</v>
      </c>
      <c r="I85" s="19" t="n">
        <v>4</v>
      </c>
      <c r="J85" s="19" t="n">
        <v>4</v>
      </c>
      <c r="K85" s="19" t="n">
        <v>4</v>
      </c>
      <c r="L85" s="19" t="n">
        <v>5</v>
      </c>
      <c r="M85" s="19" t="n">
        <v>4</v>
      </c>
      <c r="N85" s="19" t="n">
        <v>5</v>
      </c>
      <c r="O85" s="19" t="n">
        <v>5</v>
      </c>
      <c r="P85" s="19" t="n">
        <v>5</v>
      </c>
      <c r="Q85" s="19" t="n">
        <v>5</v>
      </c>
      <c r="R85" s="24" t="n">
        <f aca="false">SUM(H85+I85+J85+K85+L85+M85+N85+N85+P85+Q85)/50</f>
        <v>0.9</v>
      </c>
      <c r="S85" s="24" t="n">
        <f aca="false">SUM(G85+R85)/2</f>
        <v>0.74</v>
      </c>
      <c r="T85" s="19"/>
      <c r="U85" s="19" t="s">
        <v>23</v>
      </c>
      <c r="V85" s="19" t="s">
        <v>22</v>
      </c>
      <c r="W85" s="19"/>
      <c r="X85" s="19"/>
    </row>
    <row r="86" customFormat="false" ht="20.15" hidden="false" customHeight="true" outlineLevel="0" collapsed="false">
      <c r="A86" s="18" t="s">
        <v>203</v>
      </c>
      <c r="B86" s="19" t="n">
        <v>72600819755</v>
      </c>
      <c r="C86" s="26" t="s">
        <v>204</v>
      </c>
      <c r="D86" s="19" t="n">
        <v>27</v>
      </c>
      <c r="E86" s="19" t="n">
        <v>25</v>
      </c>
      <c r="F86" s="19" t="n">
        <f aca="false">SUM(D86:E86)</f>
        <v>52</v>
      </c>
      <c r="G86" s="24" t="n">
        <f aca="false">SUM(F86/100)</f>
        <v>0.52</v>
      </c>
      <c r="H86" s="32" t="n">
        <v>5</v>
      </c>
      <c r="I86" s="32" t="n">
        <v>5</v>
      </c>
      <c r="J86" s="19" t="n">
        <v>5</v>
      </c>
      <c r="K86" s="19" t="n">
        <v>5</v>
      </c>
      <c r="L86" s="32" t="n">
        <v>4</v>
      </c>
      <c r="M86" s="32" t="n">
        <v>4</v>
      </c>
      <c r="N86" s="19" t="n">
        <v>5</v>
      </c>
      <c r="O86" s="19" t="n">
        <v>5</v>
      </c>
      <c r="P86" s="32" t="n">
        <v>5</v>
      </c>
      <c r="Q86" s="32" t="n">
        <v>5</v>
      </c>
      <c r="R86" s="24" t="n">
        <f aca="false">SUM(H86+I86+J86+K86+L86+M86+N86+N86+P86+Q86)/50</f>
        <v>0.96</v>
      </c>
      <c r="S86" s="24" t="n">
        <f aca="false">SUM(G86+R86)/2</f>
        <v>0.74</v>
      </c>
      <c r="T86" s="24"/>
      <c r="U86" s="19" t="s">
        <v>23</v>
      </c>
      <c r="V86" s="19" t="s">
        <v>22</v>
      </c>
      <c r="W86" s="19"/>
      <c r="X86" s="19"/>
    </row>
    <row r="87" customFormat="false" ht="20.15" hidden="false" customHeight="true" outlineLevel="0" collapsed="false">
      <c r="A87" s="18" t="s">
        <v>205</v>
      </c>
      <c r="B87" s="19" t="n">
        <v>72600759307</v>
      </c>
      <c r="C87" s="26" t="s">
        <v>206</v>
      </c>
      <c r="D87" s="19" t="n">
        <v>29</v>
      </c>
      <c r="E87" s="19" t="n">
        <v>26</v>
      </c>
      <c r="F87" s="19" t="n">
        <f aca="false">SUM(D87:E87)</f>
        <v>55</v>
      </c>
      <c r="G87" s="24" t="n">
        <f aca="false">SUM(F87/100)</f>
        <v>0.55</v>
      </c>
      <c r="H87" s="32" t="n">
        <v>4</v>
      </c>
      <c r="I87" s="32" t="n">
        <v>5</v>
      </c>
      <c r="J87" s="19" t="n">
        <v>5</v>
      </c>
      <c r="K87" s="19" t="n">
        <v>4</v>
      </c>
      <c r="L87" s="32" t="n">
        <v>4</v>
      </c>
      <c r="M87" s="32" t="n">
        <v>4</v>
      </c>
      <c r="N87" s="19" t="n">
        <v>5</v>
      </c>
      <c r="O87" s="19" t="n">
        <v>5</v>
      </c>
      <c r="P87" s="32" t="n">
        <v>5</v>
      </c>
      <c r="Q87" s="32" t="n">
        <v>5</v>
      </c>
      <c r="R87" s="24" t="n">
        <f aca="false">SUM(H87+I87+J87+K87+L87+M87+N87+N87+P87+Q87)/50</f>
        <v>0.92</v>
      </c>
      <c r="S87" s="24" t="n">
        <f aca="false">SUM(G87+R87)/2</f>
        <v>0.735</v>
      </c>
      <c r="T87" s="24"/>
      <c r="U87" s="19" t="s">
        <v>22</v>
      </c>
      <c r="V87" s="19" t="s">
        <v>23</v>
      </c>
      <c r="W87" s="19"/>
      <c r="X87" s="19"/>
    </row>
    <row r="88" customFormat="false" ht="20.15" hidden="false" customHeight="true" outlineLevel="0" collapsed="false">
      <c r="A88" s="18" t="s">
        <v>207</v>
      </c>
      <c r="B88" s="19" t="n">
        <v>72597183580</v>
      </c>
      <c r="C88" s="26" t="s">
        <v>208</v>
      </c>
      <c r="D88" s="19" t="n">
        <v>36</v>
      </c>
      <c r="E88" s="19" t="n">
        <v>15</v>
      </c>
      <c r="F88" s="19" t="n">
        <f aca="false">SUM(D88:E88)</f>
        <v>51</v>
      </c>
      <c r="G88" s="24" t="n">
        <f aca="false">SUM(F88/100)</f>
        <v>0.51</v>
      </c>
      <c r="H88" s="32" t="n">
        <v>5</v>
      </c>
      <c r="I88" s="32" t="n">
        <v>5</v>
      </c>
      <c r="J88" s="19" t="n">
        <v>5</v>
      </c>
      <c r="K88" s="19" t="n">
        <v>5</v>
      </c>
      <c r="L88" s="32" t="n">
        <v>4</v>
      </c>
      <c r="M88" s="32" t="n">
        <v>4</v>
      </c>
      <c r="N88" s="19" t="n">
        <v>5</v>
      </c>
      <c r="O88" s="19" t="n">
        <v>4</v>
      </c>
      <c r="P88" s="32" t="n">
        <v>5</v>
      </c>
      <c r="Q88" s="32" t="n">
        <v>5</v>
      </c>
      <c r="R88" s="24" t="n">
        <f aca="false">SUM(H88+I88+J88+K88+L88+M88+N88+N88+P88+Q88)/50</f>
        <v>0.96</v>
      </c>
      <c r="S88" s="24" t="n">
        <f aca="false">SUM(G88+R88)/2</f>
        <v>0.735</v>
      </c>
      <c r="T88" s="24"/>
      <c r="U88" s="19" t="s">
        <v>22</v>
      </c>
      <c r="V88" s="19"/>
      <c r="W88" s="19"/>
      <c r="X88" s="19"/>
    </row>
    <row r="89" customFormat="false" ht="20.15" hidden="false" customHeight="true" outlineLevel="0" collapsed="false">
      <c r="A89" s="18" t="s">
        <v>209</v>
      </c>
      <c r="B89" s="19" t="n">
        <v>72555107870</v>
      </c>
      <c r="C89" s="26" t="s">
        <v>210</v>
      </c>
      <c r="D89" s="19" t="n">
        <v>35</v>
      </c>
      <c r="E89" s="19" t="n">
        <v>30</v>
      </c>
      <c r="F89" s="20" t="n">
        <f aca="false">SUM(D89:E89)</f>
        <v>65</v>
      </c>
      <c r="G89" s="33" t="n">
        <f aca="false">SUM(F89/100)</f>
        <v>0.65</v>
      </c>
      <c r="H89" s="19" t="n">
        <v>4</v>
      </c>
      <c r="I89" s="19" t="n">
        <v>5</v>
      </c>
      <c r="J89" s="19" t="n">
        <v>3</v>
      </c>
      <c r="K89" s="19" t="n">
        <v>5</v>
      </c>
      <c r="L89" s="19" t="n">
        <v>3</v>
      </c>
      <c r="M89" s="19" t="n">
        <v>5</v>
      </c>
      <c r="N89" s="19" t="n">
        <v>4</v>
      </c>
      <c r="O89" s="19" t="n">
        <v>5</v>
      </c>
      <c r="P89" s="19" t="n">
        <v>4</v>
      </c>
      <c r="Q89" s="19" t="n">
        <v>4</v>
      </c>
      <c r="R89" s="24" t="n">
        <f aca="false">SUM(H89+I89+J89+K89+L89+M89+N89+N89+P89+Q89)/50</f>
        <v>0.82</v>
      </c>
      <c r="S89" s="24" t="n">
        <f aca="false">SUM(G89+R89)/2</f>
        <v>0.735</v>
      </c>
      <c r="T89" s="19"/>
      <c r="U89" s="19" t="s">
        <v>22</v>
      </c>
      <c r="V89" s="19"/>
      <c r="W89" s="19"/>
      <c r="X89" s="19"/>
    </row>
    <row r="90" customFormat="false" ht="20.15" hidden="false" customHeight="true" outlineLevel="0" collapsed="false">
      <c r="A90" s="18" t="s">
        <v>211</v>
      </c>
      <c r="B90" s="19" t="n">
        <v>72597191410</v>
      </c>
      <c r="C90" s="26" t="s">
        <v>214</v>
      </c>
      <c r="D90" s="19" t="n">
        <v>23</v>
      </c>
      <c r="E90" s="19" t="n">
        <v>28</v>
      </c>
      <c r="F90" s="19" t="n">
        <f aca="false">SUM(D90:E90)</f>
        <v>51</v>
      </c>
      <c r="G90" s="24" t="n">
        <f aca="false">SUM(F90/100)</f>
        <v>0.51</v>
      </c>
      <c r="H90" s="32" t="n">
        <v>5</v>
      </c>
      <c r="I90" s="32" t="n">
        <v>5</v>
      </c>
      <c r="J90" s="19" t="n">
        <v>5</v>
      </c>
      <c r="K90" s="19" t="n">
        <v>5</v>
      </c>
      <c r="L90" s="32" t="n">
        <v>4</v>
      </c>
      <c r="M90" s="32" t="n">
        <v>4</v>
      </c>
      <c r="N90" s="19" t="n">
        <v>5</v>
      </c>
      <c r="O90" s="19" t="n">
        <v>4</v>
      </c>
      <c r="P90" s="32" t="n">
        <v>5</v>
      </c>
      <c r="Q90" s="32" t="n">
        <v>5</v>
      </c>
      <c r="R90" s="24" t="n">
        <f aca="false">SUM(H90+I90+J90+K90+L90+M90+N90+N90+P90+Q90)/50</f>
        <v>0.96</v>
      </c>
      <c r="S90" s="24" t="n">
        <f aca="false">SUM(G90+R90)/2</f>
        <v>0.735</v>
      </c>
      <c r="T90" s="24"/>
      <c r="U90" s="19" t="s">
        <v>23</v>
      </c>
      <c r="V90" s="19"/>
      <c r="W90" s="19"/>
      <c r="X90" s="19"/>
    </row>
    <row r="91" customFormat="false" ht="20.15" hidden="false" customHeight="true" outlineLevel="0" collapsed="false">
      <c r="A91" s="18" t="s">
        <v>213</v>
      </c>
      <c r="B91" s="19" t="n">
        <v>72597214945</v>
      </c>
      <c r="C91" s="26" t="s">
        <v>216</v>
      </c>
      <c r="D91" s="19" t="n">
        <v>24</v>
      </c>
      <c r="E91" s="19" t="n">
        <v>33</v>
      </c>
      <c r="F91" s="19" t="n">
        <f aca="false">SUM(D91:E91)</f>
        <v>57</v>
      </c>
      <c r="G91" s="24" t="n">
        <f aca="false">SUM(F91/100)</f>
        <v>0.57</v>
      </c>
      <c r="H91" s="32" t="n">
        <v>5</v>
      </c>
      <c r="I91" s="32" t="n">
        <v>4</v>
      </c>
      <c r="J91" s="19" t="n">
        <v>5</v>
      </c>
      <c r="K91" s="19" t="n">
        <v>5</v>
      </c>
      <c r="L91" s="32" t="n">
        <v>4</v>
      </c>
      <c r="M91" s="32" t="n">
        <v>4</v>
      </c>
      <c r="N91" s="19" t="n">
        <v>4</v>
      </c>
      <c r="O91" s="19" t="n">
        <v>5</v>
      </c>
      <c r="P91" s="32" t="n">
        <v>5</v>
      </c>
      <c r="Q91" s="32" t="n">
        <v>5</v>
      </c>
      <c r="R91" s="24" t="n">
        <f aca="false">SUM(H91+I91+J91+K91+L91+M91+N91+N91+P91+Q91)/50</f>
        <v>0.9</v>
      </c>
      <c r="S91" s="24" t="n">
        <f aca="false">SUM(G91+R91)/2</f>
        <v>0.735</v>
      </c>
      <c r="T91" s="19"/>
      <c r="U91" s="19" t="s">
        <v>23</v>
      </c>
      <c r="V91" s="19"/>
      <c r="W91" s="19"/>
      <c r="X91" s="19"/>
    </row>
    <row r="92" customFormat="false" ht="20.15" hidden="false" customHeight="true" outlineLevel="0" collapsed="false">
      <c r="A92" s="18" t="s">
        <v>215</v>
      </c>
      <c r="B92" s="19" t="n">
        <v>72597225733</v>
      </c>
      <c r="C92" s="51" t="s">
        <v>568</v>
      </c>
      <c r="D92" s="19" t="n">
        <v>28</v>
      </c>
      <c r="E92" s="19" t="n">
        <v>22</v>
      </c>
      <c r="F92" s="19" t="n">
        <f aca="false">SUM(D92:E92)</f>
        <v>50</v>
      </c>
      <c r="G92" s="24" t="n">
        <f aca="false">SUM(F92/100)</f>
        <v>0.5</v>
      </c>
      <c r="H92" s="32" t="n">
        <v>5</v>
      </c>
      <c r="I92" s="32" t="n">
        <v>5</v>
      </c>
      <c r="J92" s="19" t="n">
        <v>5</v>
      </c>
      <c r="K92" s="19" t="n">
        <v>5</v>
      </c>
      <c r="L92" s="32" t="n">
        <v>4</v>
      </c>
      <c r="M92" s="32" t="n">
        <v>4</v>
      </c>
      <c r="N92" s="19" t="n">
        <v>5</v>
      </c>
      <c r="O92" s="19" t="n">
        <v>5</v>
      </c>
      <c r="P92" s="32" t="n">
        <v>5</v>
      </c>
      <c r="Q92" s="32" t="n">
        <v>5</v>
      </c>
      <c r="R92" s="24" t="n">
        <f aca="false">SUM(H92+I92+J92+K92+L92+M92+N92+N92+P92+Q92)/50</f>
        <v>0.96</v>
      </c>
      <c r="S92" s="24" t="n">
        <f aca="false">SUM(G92+R92)/2</f>
        <v>0.73</v>
      </c>
      <c r="T92" s="24"/>
      <c r="U92" s="19" t="s">
        <v>23</v>
      </c>
      <c r="V92" s="19" t="s">
        <v>22</v>
      </c>
      <c r="W92" s="19"/>
      <c r="X92" s="19"/>
    </row>
    <row r="93" customFormat="false" ht="20.15" hidden="false" customHeight="true" outlineLevel="0" collapsed="false">
      <c r="A93" s="18" t="s">
        <v>217</v>
      </c>
      <c r="B93" s="19" t="n">
        <v>72589376250</v>
      </c>
      <c r="C93" s="50" t="s">
        <v>569</v>
      </c>
      <c r="D93" s="19" t="n">
        <v>33</v>
      </c>
      <c r="E93" s="19" t="n">
        <v>17</v>
      </c>
      <c r="F93" s="20" t="n">
        <f aca="false">SUM(D93:E93)</f>
        <v>50</v>
      </c>
      <c r="G93" s="33" t="n">
        <f aca="false">SUM(F93/100)</f>
        <v>0.5</v>
      </c>
      <c r="H93" s="19" t="n">
        <v>5</v>
      </c>
      <c r="I93" s="19" t="n">
        <v>5</v>
      </c>
      <c r="J93" s="19" t="n">
        <v>5</v>
      </c>
      <c r="K93" s="19" t="n">
        <v>5</v>
      </c>
      <c r="L93" s="19" t="n">
        <v>4</v>
      </c>
      <c r="M93" s="19" t="n">
        <v>5</v>
      </c>
      <c r="N93" s="19" t="n">
        <v>5</v>
      </c>
      <c r="O93" s="19" t="n">
        <v>4</v>
      </c>
      <c r="P93" s="19" t="n">
        <v>4</v>
      </c>
      <c r="Q93" s="19" t="n">
        <v>5</v>
      </c>
      <c r="R93" s="24" t="n">
        <f aca="false">SUM(H93+I93+J93+K93+L93+M93+N93+N93+P93+Q93)/50</f>
        <v>0.96</v>
      </c>
      <c r="S93" s="24" t="n">
        <f aca="false">SUM(G93+R93)/2</f>
        <v>0.73</v>
      </c>
      <c r="T93" s="19"/>
      <c r="U93" s="19" t="s">
        <v>23</v>
      </c>
      <c r="V93" s="19" t="s">
        <v>22</v>
      </c>
      <c r="W93" s="19"/>
      <c r="X93" s="19"/>
    </row>
    <row r="94" customFormat="false" ht="20.15" hidden="false" customHeight="true" outlineLevel="0" collapsed="false">
      <c r="A94" s="18" t="s">
        <v>220</v>
      </c>
      <c r="B94" s="19" t="s">
        <v>570</v>
      </c>
      <c r="C94" s="50" t="s">
        <v>571</v>
      </c>
      <c r="D94" s="19" t="n">
        <v>27</v>
      </c>
      <c r="E94" s="19" t="n">
        <v>31</v>
      </c>
      <c r="F94" s="19" t="n">
        <f aca="false">SUM(D94:E94)</f>
        <v>58</v>
      </c>
      <c r="G94" s="24" t="n">
        <f aca="false">SUM(F94/100)</f>
        <v>0.58</v>
      </c>
      <c r="H94" s="32" t="n">
        <v>4</v>
      </c>
      <c r="I94" s="32" t="n">
        <v>5</v>
      </c>
      <c r="J94" s="19" t="n">
        <v>4</v>
      </c>
      <c r="K94" s="19" t="n">
        <v>5</v>
      </c>
      <c r="L94" s="32" t="n">
        <v>4</v>
      </c>
      <c r="M94" s="32" t="n">
        <v>5</v>
      </c>
      <c r="N94" s="19" t="n">
        <v>4</v>
      </c>
      <c r="O94" s="19" t="n">
        <v>5</v>
      </c>
      <c r="P94" s="32" t="n">
        <v>4</v>
      </c>
      <c r="Q94" s="32" t="n">
        <v>5</v>
      </c>
      <c r="R94" s="24" t="n">
        <f aca="false">SUM(H94+I94+J94+K94+L94+M94+N94+N94+P94+Q94)/50</f>
        <v>0.88</v>
      </c>
      <c r="S94" s="24" t="n">
        <f aca="false">SUM(G94+R94)/2</f>
        <v>0.73</v>
      </c>
      <c r="T94" s="19"/>
      <c r="U94" s="19" t="s">
        <v>22</v>
      </c>
      <c r="V94" s="19" t="s">
        <v>422</v>
      </c>
      <c r="W94" s="19" t="n">
        <v>72525285236</v>
      </c>
      <c r="X94" s="19"/>
    </row>
    <row r="95" customFormat="false" ht="20.15" hidden="false" customHeight="true" outlineLevel="0" collapsed="false">
      <c r="A95" s="18" t="s">
        <v>222</v>
      </c>
      <c r="B95" s="19" t="n">
        <v>72597224048</v>
      </c>
      <c r="C95" s="51" t="s">
        <v>572</v>
      </c>
      <c r="D95" s="19" t="n">
        <v>22</v>
      </c>
      <c r="E95" s="19" t="n">
        <v>26</v>
      </c>
      <c r="F95" s="19" t="n">
        <f aca="false">SUM(D95:E95)</f>
        <v>48</v>
      </c>
      <c r="G95" s="24" t="n">
        <f aca="false">SUM(F95/100)</f>
        <v>0.48</v>
      </c>
      <c r="H95" s="32" t="n">
        <v>5</v>
      </c>
      <c r="I95" s="32" t="n">
        <v>5</v>
      </c>
      <c r="J95" s="19" t="n">
        <v>5</v>
      </c>
      <c r="K95" s="19" t="n">
        <v>4</v>
      </c>
      <c r="L95" s="32" t="n">
        <v>5</v>
      </c>
      <c r="M95" s="32" t="n">
        <v>5</v>
      </c>
      <c r="N95" s="19" t="n">
        <v>5</v>
      </c>
      <c r="O95" s="19" t="n">
        <v>5</v>
      </c>
      <c r="P95" s="32" t="n">
        <v>5</v>
      </c>
      <c r="Q95" s="32" t="n">
        <v>5</v>
      </c>
      <c r="R95" s="24" t="n">
        <f aca="false">SUM(H95+I95+J95+K95+L95+M95+N95+N95+P95+Q95)/50</f>
        <v>0.98</v>
      </c>
      <c r="S95" s="24" t="n">
        <f aca="false">SUM(G95+R95)/2</f>
        <v>0.73</v>
      </c>
      <c r="T95" s="24"/>
      <c r="U95" s="19" t="s">
        <v>23</v>
      </c>
      <c r="V95" s="19" t="s">
        <v>39</v>
      </c>
      <c r="W95" s="19"/>
      <c r="X95" s="19"/>
    </row>
    <row r="96" customFormat="false" ht="20.15" hidden="false" customHeight="true" outlineLevel="0" collapsed="false">
      <c r="A96" s="18" t="s">
        <v>225</v>
      </c>
      <c r="B96" s="19" t="n">
        <v>72605882608</v>
      </c>
      <c r="C96" s="26" t="s">
        <v>226</v>
      </c>
      <c r="D96" s="19" t="n">
        <v>29</v>
      </c>
      <c r="E96" s="19" t="n">
        <v>24</v>
      </c>
      <c r="F96" s="20" t="n">
        <f aca="false">SUM(D96:E96)</f>
        <v>53</v>
      </c>
      <c r="G96" s="33" t="n">
        <f aca="false">SUM(F96/100)</f>
        <v>0.53</v>
      </c>
      <c r="H96" s="19" t="n">
        <v>4</v>
      </c>
      <c r="I96" s="19" t="n">
        <v>5</v>
      </c>
      <c r="J96" s="19" t="n">
        <v>5</v>
      </c>
      <c r="K96" s="19" t="n">
        <v>5</v>
      </c>
      <c r="L96" s="19" t="n">
        <v>4</v>
      </c>
      <c r="M96" s="19" t="n">
        <v>4</v>
      </c>
      <c r="N96" s="19" t="n">
        <v>5</v>
      </c>
      <c r="O96" s="19" t="n">
        <v>4</v>
      </c>
      <c r="P96" s="19" t="n">
        <v>5</v>
      </c>
      <c r="Q96" s="19" t="n">
        <v>4</v>
      </c>
      <c r="R96" s="24" t="n">
        <f aca="false">SUM(H96+I96+J96+K96+L96+M96+N96+N96+P96+Q96)/50</f>
        <v>0.92</v>
      </c>
      <c r="S96" s="24" t="n">
        <f aca="false">SUM(G96+R96)/2</f>
        <v>0.725</v>
      </c>
      <c r="T96" s="19" t="s">
        <v>61</v>
      </c>
      <c r="U96" s="19" t="s">
        <v>22</v>
      </c>
      <c r="V96" s="19" t="s">
        <v>23</v>
      </c>
      <c r="W96" s="19"/>
      <c r="X96" s="19"/>
    </row>
    <row r="97" customFormat="false" ht="20.15" hidden="false" customHeight="true" outlineLevel="0" collapsed="false">
      <c r="A97" s="18" t="s">
        <v>227</v>
      </c>
      <c r="B97" s="19" t="n">
        <v>72600816299</v>
      </c>
      <c r="C97" s="26" t="s">
        <v>228</v>
      </c>
      <c r="D97" s="19" t="n">
        <v>28</v>
      </c>
      <c r="E97" s="19" t="n">
        <v>25</v>
      </c>
      <c r="F97" s="20" t="n">
        <f aca="false">SUM(D97:E97)</f>
        <v>53</v>
      </c>
      <c r="G97" s="33" t="n">
        <f aca="false">SUM(F97/100)</f>
        <v>0.53</v>
      </c>
      <c r="H97" s="19" t="n">
        <v>3</v>
      </c>
      <c r="I97" s="19" t="n">
        <v>4</v>
      </c>
      <c r="J97" s="19" t="n">
        <v>5</v>
      </c>
      <c r="K97" s="19" t="n">
        <v>5</v>
      </c>
      <c r="L97" s="19" t="n">
        <v>5</v>
      </c>
      <c r="M97" s="19" t="n">
        <v>5</v>
      </c>
      <c r="N97" s="19" t="n">
        <v>5</v>
      </c>
      <c r="O97" s="19" t="n">
        <v>5</v>
      </c>
      <c r="P97" s="19" t="n">
        <v>5</v>
      </c>
      <c r="Q97" s="19" t="n">
        <v>4</v>
      </c>
      <c r="R97" s="24" t="n">
        <f aca="false">SUM(H97+I97+J97+K97+L97+M97+N97+N97+P97+Q97)/50</f>
        <v>0.92</v>
      </c>
      <c r="S97" s="24" t="n">
        <f aca="false">SUM(G97+R97)/2</f>
        <v>0.725</v>
      </c>
      <c r="T97" s="19"/>
      <c r="U97" s="19" t="s">
        <v>22</v>
      </c>
      <c r="V97" s="19"/>
      <c r="W97" s="19"/>
      <c r="X97" s="19"/>
    </row>
    <row r="98" customFormat="false" ht="20.15" hidden="false" customHeight="true" outlineLevel="0" collapsed="false">
      <c r="A98" s="18" t="s">
        <v>229</v>
      </c>
      <c r="B98" s="20" t="n">
        <v>72588450602</v>
      </c>
      <c r="C98" s="51" t="s">
        <v>573</v>
      </c>
      <c r="D98" s="20" t="n">
        <v>29</v>
      </c>
      <c r="E98" s="20" t="n">
        <v>26</v>
      </c>
      <c r="F98" s="20" t="n">
        <f aca="false">SUM(D98:E98)</f>
        <v>55</v>
      </c>
      <c r="G98" s="33" t="n">
        <f aca="false">SUM(F98/100)</f>
        <v>0.55</v>
      </c>
      <c r="H98" s="52" t="n">
        <v>4</v>
      </c>
      <c r="I98" s="52" t="n">
        <v>5</v>
      </c>
      <c r="J98" s="20" t="n">
        <v>4</v>
      </c>
      <c r="K98" s="20" t="n">
        <v>4</v>
      </c>
      <c r="L98" s="52" t="n">
        <v>4</v>
      </c>
      <c r="M98" s="52" t="n">
        <v>4</v>
      </c>
      <c r="N98" s="20" t="n">
        <v>5</v>
      </c>
      <c r="O98" s="20" t="n">
        <v>5</v>
      </c>
      <c r="P98" s="52" t="n">
        <v>5</v>
      </c>
      <c r="Q98" s="52" t="n">
        <v>5</v>
      </c>
      <c r="R98" s="24" t="n">
        <f aca="false">SUM(H98+I98+J98+K98+L98+M98+N98+N98+P98+Q98)/50</f>
        <v>0.9</v>
      </c>
      <c r="S98" s="24" t="n">
        <f aca="false">SUM(G98+R98)/2</f>
        <v>0.725</v>
      </c>
      <c r="T98" s="24"/>
      <c r="U98" s="19" t="s">
        <v>23</v>
      </c>
      <c r="V98" s="19" t="s">
        <v>22</v>
      </c>
      <c r="W98" s="19"/>
      <c r="X98" s="19"/>
    </row>
    <row r="99" customFormat="false" ht="20.15" hidden="false" customHeight="true" outlineLevel="0" collapsed="false">
      <c r="A99" s="18" t="s">
        <v>231</v>
      </c>
      <c r="B99" s="19" t="n">
        <v>72588270112</v>
      </c>
      <c r="C99" s="26" t="s">
        <v>230</v>
      </c>
      <c r="D99" s="19" t="n">
        <v>32</v>
      </c>
      <c r="E99" s="19" t="n">
        <v>23</v>
      </c>
      <c r="F99" s="19" t="n">
        <f aca="false">SUM(D99:E99)</f>
        <v>55</v>
      </c>
      <c r="G99" s="24" t="n">
        <f aca="false">SUM(F99/100)</f>
        <v>0.55</v>
      </c>
      <c r="H99" s="32" t="n">
        <v>4</v>
      </c>
      <c r="I99" s="32" t="n">
        <v>5</v>
      </c>
      <c r="J99" s="19" t="n">
        <v>4</v>
      </c>
      <c r="K99" s="19" t="n">
        <v>5</v>
      </c>
      <c r="L99" s="32" t="n">
        <v>4</v>
      </c>
      <c r="M99" s="32" t="n">
        <v>4</v>
      </c>
      <c r="N99" s="19" t="n">
        <v>5</v>
      </c>
      <c r="O99" s="19" t="n">
        <v>5</v>
      </c>
      <c r="P99" s="32" t="n">
        <v>4</v>
      </c>
      <c r="Q99" s="32" t="n">
        <v>5</v>
      </c>
      <c r="R99" s="24" t="n">
        <f aca="false">SUM(H99+I99+J99+K99+L99+M99+N99+N99+P99+Q99)/50</f>
        <v>0.9</v>
      </c>
      <c r="S99" s="24" t="n">
        <f aca="false">SUM(G99+R99)/2</f>
        <v>0.725</v>
      </c>
      <c r="T99" s="24"/>
      <c r="U99" s="19" t="s">
        <v>22</v>
      </c>
      <c r="V99" s="19"/>
      <c r="W99" s="19"/>
      <c r="X99" s="19"/>
    </row>
    <row r="100" customFormat="false" ht="20.15" hidden="false" customHeight="true" outlineLevel="0" collapsed="false">
      <c r="A100" s="18" t="s">
        <v>233</v>
      </c>
      <c r="B100" s="20" t="n">
        <v>72585690383</v>
      </c>
      <c r="C100" s="51" t="s">
        <v>574</v>
      </c>
      <c r="D100" s="20" t="n">
        <v>25</v>
      </c>
      <c r="E100" s="20" t="n">
        <v>34</v>
      </c>
      <c r="F100" s="20" t="n">
        <f aca="false">SUM(D100:E100)</f>
        <v>59</v>
      </c>
      <c r="G100" s="33" t="n">
        <f aca="false">SUM(F100/100)</f>
        <v>0.59</v>
      </c>
      <c r="H100" s="52" t="n">
        <v>4</v>
      </c>
      <c r="I100" s="52" t="n">
        <v>4</v>
      </c>
      <c r="J100" s="20" t="n">
        <v>4</v>
      </c>
      <c r="K100" s="20" t="n">
        <v>4</v>
      </c>
      <c r="L100" s="52" t="n">
        <v>4</v>
      </c>
      <c r="M100" s="52" t="n">
        <v>4</v>
      </c>
      <c r="N100" s="20" t="n">
        <v>5</v>
      </c>
      <c r="O100" s="20" t="n">
        <v>5</v>
      </c>
      <c r="P100" s="52" t="n">
        <v>4</v>
      </c>
      <c r="Q100" s="52" t="n">
        <v>5</v>
      </c>
      <c r="R100" s="24" t="n">
        <f aca="false">SUM(H100+I100+J100+K100+L100+M100+N100+N100+P100+Q100)/50</f>
        <v>0.86</v>
      </c>
      <c r="S100" s="24" t="n">
        <f aca="false">SUM(G100+R100)/2</f>
        <v>0.725</v>
      </c>
      <c r="T100" s="24"/>
      <c r="U100" s="19" t="s">
        <v>22</v>
      </c>
      <c r="V100" s="19" t="s">
        <v>23</v>
      </c>
      <c r="W100" s="19"/>
      <c r="X100" s="19"/>
    </row>
    <row r="101" customFormat="false" ht="20.15" hidden="false" customHeight="true" outlineLevel="0" collapsed="false">
      <c r="A101" s="18" t="s">
        <v>236</v>
      </c>
      <c r="B101" s="19" t="s">
        <v>237</v>
      </c>
      <c r="C101" s="26" t="s">
        <v>238</v>
      </c>
      <c r="D101" s="19" t="n">
        <v>24</v>
      </c>
      <c r="E101" s="19" t="n">
        <v>27</v>
      </c>
      <c r="F101" s="19" t="n">
        <f aca="false">SUM(D101:E101)</f>
        <v>51</v>
      </c>
      <c r="G101" s="24" t="n">
        <f aca="false">SUM(F101/100)</f>
        <v>0.51</v>
      </c>
      <c r="H101" s="19" t="n">
        <v>4</v>
      </c>
      <c r="I101" s="19" t="n">
        <v>5</v>
      </c>
      <c r="J101" s="19" t="n">
        <v>4</v>
      </c>
      <c r="K101" s="19" t="n">
        <v>4</v>
      </c>
      <c r="L101" s="19" t="n">
        <v>5</v>
      </c>
      <c r="M101" s="19" t="n">
        <v>5</v>
      </c>
      <c r="N101" s="19" t="n">
        <v>5</v>
      </c>
      <c r="O101" s="19" t="n">
        <v>5</v>
      </c>
      <c r="P101" s="19" t="n">
        <v>5</v>
      </c>
      <c r="Q101" s="19" t="n">
        <v>5</v>
      </c>
      <c r="R101" s="24" t="n">
        <f aca="false">SUM(H101+I101+J101+K101+L101+M101+N101+N101+P101+Q101)/50</f>
        <v>0.94</v>
      </c>
      <c r="S101" s="24" t="n">
        <f aca="false">SUM(G101+R101)/2</f>
        <v>0.725</v>
      </c>
      <c r="T101" s="19"/>
      <c r="U101" s="19" t="s">
        <v>23</v>
      </c>
      <c r="V101" s="19" t="s">
        <v>22</v>
      </c>
      <c r="W101" s="19" t="n">
        <v>72556794004</v>
      </c>
      <c r="X101" s="19"/>
    </row>
    <row r="102" customFormat="false" ht="20.15" hidden="false" customHeight="true" outlineLevel="0" collapsed="false">
      <c r="A102" s="18" t="s">
        <v>239</v>
      </c>
      <c r="B102" s="19" t="s">
        <v>240</v>
      </c>
      <c r="C102" s="26" t="s">
        <v>241</v>
      </c>
      <c r="D102" s="19" t="n">
        <v>33</v>
      </c>
      <c r="E102" s="19" t="n">
        <v>24</v>
      </c>
      <c r="F102" s="19" t="n">
        <f aca="false">SUM(D102:E102)</f>
        <v>57</v>
      </c>
      <c r="G102" s="24" t="n">
        <f aca="false">SUM(F102/100)</f>
        <v>0.57</v>
      </c>
      <c r="H102" s="19" t="n">
        <v>4</v>
      </c>
      <c r="I102" s="19" t="n">
        <v>4</v>
      </c>
      <c r="J102" s="19" t="n">
        <v>4</v>
      </c>
      <c r="K102" s="19" t="n">
        <v>5</v>
      </c>
      <c r="L102" s="19" t="n">
        <v>4</v>
      </c>
      <c r="M102" s="19" t="n">
        <v>5</v>
      </c>
      <c r="N102" s="19" t="n">
        <v>4</v>
      </c>
      <c r="O102" s="19" t="n">
        <v>4</v>
      </c>
      <c r="P102" s="19" t="n">
        <v>5</v>
      </c>
      <c r="Q102" s="19" t="n">
        <v>5</v>
      </c>
      <c r="R102" s="24" t="n">
        <f aca="false">SUM(H102+I102+J102+K102+L102+M102+N102+O102+P102+Q102)/50</f>
        <v>0.88</v>
      </c>
      <c r="S102" s="24" t="n">
        <f aca="false">SUM(G102+R102)/2</f>
        <v>0.725</v>
      </c>
      <c r="T102" s="19"/>
      <c r="U102" s="19" t="s">
        <v>23</v>
      </c>
      <c r="V102" s="19" t="s">
        <v>26</v>
      </c>
      <c r="W102" s="19" t="n">
        <v>72563993062</v>
      </c>
      <c r="X102" s="19"/>
    </row>
    <row r="103" customFormat="false" ht="20.15" hidden="false" customHeight="true" outlineLevel="0" collapsed="false">
      <c r="A103" s="18" t="s">
        <v>242</v>
      </c>
      <c r="B103" s="19" t="n">
        <v>72591877430</v>
      </c>
      <c r="C103" s="26" t="s">
        <v>243</v>
      </c>
      <c r="D103" s="19" t="n">
        <v>23</v>
      </c>
      <c r="E103" s="19" t="n">
        <v>27</v>
      </c>
      <c r="F103" s="19" t="n">
        <f aca="false">SUM(D103:E103)</f>
        <v>50</v>
      </c>
      <c r="G103" s="24" t="n">
        <f aca="false">SUM(F103/100)</f>
        <v>0.5</v>
      </c>
      <c r="H103" s="19" t="n">
        <v>4</v>
      </c>
      <c r="I103" s="19" t="n">
        <v>4</v>
      </c>
      <c r="J103" s="19" t="n">
        <v>5</v>
      </c>
      <c r="K103" s="19" t="n">
        <v>5</v>
      </c>
      <c r="L103" s="19" t="n">
        <v>4</v>
      </c>
      <c r="M103" s="19" t="n">
        <v>5</v>
      </c>
      <c r="N103" s="19" t="n">
        <v>5</v>
      </c>
      <c r="O103" s="19" t="n">
        <v>5</v>
      </c>
      <c r="P103" s="19" t="n">
        <v>5</v>
      </c>
      <c r="Q103" s="19" t="n">
        <v>5</v>
      </c>
      <c r="R103" s="24" t="n">
        <f aca="false">SUM(H103+I103+J103+K103+L103+M103+N103+N103+P103+Q103)/50</f>
        <v>0.94</v>
      </c>
      <c r="S103" s="24" t="n">
        <f aca="false">SUM(G103+R103)/2</f>
        <v>0.72</v>
      </c>
      <c r="T103" s="19"/>
      <c r="U103" s="19" t="s">
        <v>22</v>
      </c>
      <c r="V103" s="19" t="s">
        <v>23</v>
      </c>
      <c r="W103" s="19"/>
      <c r="X103" s="19"/>
    </row>
    <row r="104" customFormat="false" ht="20.15" hidden="false" customHeight="true" outlineLevel="0" collapsed="false">
      <c r="A104" s="18" t="s">
        <v>244</v>
      </c>
      <c r="B104" s="53" t="s">
        <v>245</v>
      </c>
      <c r="C104" s="54"/>
      <c r="D104" s="55"/>
      <c r="E104" s="55"/>
      <c r="F104" s="55"/>
      <c r="G104" s="55"/>
      <c r="H104" s="56"/>
      <c r="I104" s="56"/>
      <c r="J104" s="57"/>
      <c r="K104" s="57"/>
      <c r="L104" s="56"/>
      <c r="M104" s="56"/>
      <c r="N104" s="56"/>
      <c r="O104" s="56"/>
      <c r="P104" s="56"/>
      <c r="Q104" s="56"/>
      <c r="R104" s="57"/>
      <c r="S104" s="60" t="n">
        <v>0.72</v>
      </c>
      <c r="T104" s="57"/>
      <c r="U104" s="54"/>
      <c r="V104" s="54"/>
      <c r="W104" s="54"/>
      <c r="X104" s="59"/>
    </row>
    <row r="105" customFormat="false" ht="20.15" hidden="false" customHeight="true" outlineLevel="0" collapsed="false">
      <c r="A105" s="18" t="s">
        <v>247</v>
      </c>
      <c r="B105" s="19" t="s">
        <v>248</v>
      </c>
      <c r="C105" s="26" t="s">
        <v>249</v>
      </c>
      <c r="D105" s="19" t="n">
        <v>26</v>
      </c>
      <c r="E105" s="19" t="n">
        <v>26</v>
      </c>
      <c r="F105" s="19" t="n">
        <f aca="false">SUM(D105:E105)</f>
        <v>52</v>
      </c>
      <c r="G105" s="24" t="n">
        <f aca="false">SUM(F105/100)</f>
        <v>0.52</v>
      </c>
      <c r="H105" s="32" t="n">
        <v>4</v>
      </c>
      <c r="I105" s="32" t="n">
        <v>5</v>
      </c>
      <c r="J105" s="19" t="n">
        <v>5</v>
      </c>
      <c r="K105" s="19" t="n">
        <v>5</v>
      </c>
      <c r="L105" s="32" t="n">
        <v>4</v>
      </c>
      <c r="M105" s="32" t="n">
        <v>4</v>
      </c>
      <c r="N105" s="19" t="n">
        <v>5</v>
      </c>
      <c r="O105" s="19" t="n">
        <v>4</v>
      </c>
      <c r="P105" s="32" t="n">
        <v>4</v>
      </c>
      <c r="Q105" s="32" t="n">
        <v>5</v>
      </c>
      <c r="R105" s="24" t="n">
        <f aca="false">SUM(H105+I105+J105+K105+L105+M105+N105+N105+P105+Q105)/50</f>
        <v>0.92</v>
      </c>
      <c r="S105" s="24" t="n">
        <f aca="false">SUM(G105+R105)/2</f>
        <v>0.72</v>
      </c>
      <c r="T105" s="24"/>
      <c r="U105" s="19" t="s">
        <v>23</v>
      </c>
      <c r="V105" s="19" t="s">
        <v>22</v>
      </c>
      <c r="W105" s="19"/>
      <c r="X105" s="19"/>
    </row>
    <row r="106" customFormat="false" ht="20.15" hidden="false" customHeight="true" outlineLevel="0" collapsed="false">
      <c r="A106" s="18" t="s">
        <v>250</v>
      </c>
      <c r="B106" s="19" t="n">
        <v>72556779957</v>
      </c>
      <c r="C106" s="50" t="s">
        <v>575</v>
      </c>
      <c r="D106" s="19" t="n">
        <v>26</v>
      </c>
      <c r="E106" s="19" t="n">
        <v>18</v>
      </c>
      <c r="F106" s="19" t="n">
        <f aca="false">SUM(D106:E106)</f>
        <v>44</v>
      </c>
      <c r="G106" s="24" t="n">
        <f aca="false">SUM(F106/100)</f>
        <v>0.44</v>
      </c>
      <c r="H106" s="19" t="n">
        <v>5</v>
      </c>
      <c r="I106" s="19" t="n">
        <v>5</v>
      </c>
      <c r="J106" s="19" t="n">
        <v>5</v>
      </c>
      <c r="K106" s="19" t="n">
        <v>5</v>
      </c>
      <c r="L106" s="19" t="n">
        <v>5</v>
      </c>
      <c r="M106" s="19" t="n">
        <v>5</v>
      </c>
      <c r="N106" s="19" t="n">
        <v>5</v>
      </c>
      <c r="O106" s="19" t="n">
        <v>5</v>
      </c>
      <c r="P106" s="19" t="n">
        <v>5</v>
      </c>
      <c r="Q106" s="19" t="n">
        <v>5</v>
      </c>
      <c r="R106" s="24" t="n">
        <f aca="false">SUM(H106+I106+J106+K106+L106+M106+N106+N106+P106+Q106)/50</f>
        <v>1</v>
      </c>
      <c r="S106" s="24" t="n">
        <f aca="false">SUM(G106+R106)/2</f>
        <v>0.72</v>
      </c>
      <c r="T106" s="19"/>
      <c r="U106" s="19" t="s">
        <v>23</v>
      </c>
      <c r="V106" s="19" t="s">
        <v>22</v>
      </c>
      <c r="W106" s="19"/>
      <c r="X106" s="19"/>
    </row>
    <row r="107" customFormat="false" ht="20.15" hidden="false" customHeight="true" outlineLevel="0" collapsed="false">
      <c r="A107" s="18" t="s">
        <v>253</v>
      </c>
      <c r="B107" s="19" t="s">
        <v>576</v>
      </c>
      <c r="C107" s="50" t="s">
        <v>577</v>
      </c>
      <c r="D107" s="19" t="n">
        <v>27</v>
      </c>
      <c r="E107" s="19" t="n">
        <v>27</v>
      </c>
      <c r="F107" s="20" t="n">
        <f aca="false">SUM(D107:E107)</f>
        <v>54</v>
      </c>
      <c r="G107" s="33" t="n">
        <f aca="false">SUM(F107/100)</f>
        <v>0.54</v>
      </c>
      <c r="H107" s="19" t="n">
        <v>5</v>
      </c>
      <c r="I107" s="19" t="n">
        <v>5</v>
      </c>
      <c r="J107" s="19" t="n">
        <v>5</v>
      </c>
      <c r="K107" s="19" t="n">
        <v>4</v>
      </c>
      <c r="L107" s="19" t="n">
        <v>3</v>
      </c>
      <c r="M107" s="19" t="n">
        <v>3</v>
      </c>
      <c r="N107" s="19" t="n">
        <v>5</v>
      </c>
      <c r="O107" s="19" t="n">
        <v>5</v>
      </c>
      <c r="P107" s="19" t="n">
        <v>5</v>
      </c>
      <c r="Q107" s="19" t="n">
        <v>5</v>
      </c>
      <c r="R107" s="24" t="n">
        <f aca="false">SUM(H107+I107+J107+K107+L107+M107+N107+N107+P107+Q107)/50</f>
        <v>0.9</v>
      </c>
      <c r="S107" s="24" t="n">
        <f aca="false">SUM(G107+R107)/2</f>
        <v>0.72</v>
      </c>
      <c r="T107" s="19"/>
      <c r="U107" s="19" t="s">
        <v>23</v>
      </c>
      <c r="V107" s="19" t="s">
        <v>22</v>
      </c>
      <c r="W107" s="19" t="n">
        <v>72555116029</v>
      </c>
      <c r="X107" s="19"/>
    </row>
    <row r="108" customFormat="false" ht="20.15" hidden="false" customHeight="true" outlineLevel="0" collapsed="false">
      <c r="A108" s="18" t="s">
        <v>256</v>
      </c>
      <c r="B108" s="19" t="s">
        <v>251</v>
      </c>
      <c r="C108" s="26" t="s">
        <v>252</v>
      </c>
      <c r="D108" s="19" t="n">
        <v>30</v>
      </c>
      <c r="E108" s="19" t="n">
        <v>24</v>
      </c>
      <c r="F108" s="19" t="n">
        <f aca="false">SUM(D108:E108)</f>
        <v>54</v>
      </c>
      <c r="G108" s="24" t="n">
        <f aca="false">SUM(F108/100)</f>
        <v>0.54</v>
      </c>
      <c r="H108" s="32" t="n">
        <v>4</v>
      </c>
      <c r="I108" s="32" t="n">
        <v>3</v>
      </c>
      <c r="J108" s="19" t="n">
        <v>5</v>
      </c>
      <c r="K108" s="19" t="n">
        <v>5</v>
      </c>
      <c r="L108" s="32" t="n">
        <v>4</v>
      </c>
      <c r="M108" s="32" t="n">
        <v>4</v>
      </c>
      <c r="N108" s="19" t="n">
        <v>5</v>
      </c>
      <c r="O108" s="19" t="n">
        <v>5</v>
      </c>
      <c r="P108" s="32" t="n">
        <v>5</v>
      </c>
      <c r="Q108" s="32" t="n">
        <v>5</v>
      </c>
      <c r="R108" s="24" t="n">
        <f aca="false">SUM(H108+I108+J108+K108+L108+M108+N108+N108+P108+Q108)/50</f>
        <v>0.9</v>
      </c>
      <c r="S108" s="24" t="n">
        <f aca="false">SUM(G108+R108)/2</f>
        <v>0.72</v>
      </c>
      <c r="T108" s="24"/>
      <c r="U108" s="19" t="s">
        <v>23</v>
      </c>
      <c r="V108" s="19" t="s">
        <v>22</v>
      </c>
      <c r="W108" s="19" t="n">
        <v>72563985777</v>
      </c>
      <c r="X108" s="19"/>
    </row>
    <row r="109" customFormat="false" ht="20.15" hidden="false" customHeight="true" outlineLevel="0" collapsed="false">
      <c r="A109" s="18" t="s">
        <v>258</v>
      </c>
      <c r="B109" s="19" t="n">
        <v>72597235604</v>
      </c>
      <c r="C109" s="26" t="s">
        <v>257</v>
      </c>
      <c r="D109" s="19" t="n">
        <v>30</v>
      </c>
      <c r="E109" s="19" t="n">
        <v>20</v>
      </c>
      <c r="F109" s="19" t="n">
        <f aca="false">SUM(D109:E109)</f>
        <v>50</v>
      </c>
      <c r="G109" s="24" t="n">
        <f aca="false">SUM(F109/100)</f>
        <v>0.5</v>
      </c>
      <c r="H109" s="32" t="n">
        <v>5</v>
      </c>
      <c r="I109" s="32" t="n">
        <v>5</v>
      </c>
      <c r="J109" s="19" t="n">
        <v>5</v>
      </c>
      <c r="K109" s="19" t="n">
        <v>4</v>
      </c>
      <c r="L109" s="32" t="n">
        <v>4</v>
      </c>
      <c r="M109" s="32" t="n">
        <v>4</v>
      </c>
      <c r="N109" s="19" t="n">
        <v>5</v>
      </c>
      <c r="O109" s="19" t="n">
        <v>5</v>
      </c>
      <c r="P109" s="32" t="n">
        <v>5</v>
      </c>
      <c r="Q109" s="32" t="n">
        <v>5</v>
      </c>
      <c r="R109" s="24" t="n">
        <f aca="false">SUM(H109+I109+J109+K109+L109+M109+N109+N109+P109+Q109)/50</f>
        <v>0.94</v>
      </c>
      <c r="S109" s="24" t="n">
        <f aca="false">SUM(G109+R109)/2</f>
        <v>0.72</v>
      </c>
      <c r="T109" s="24"/>
      <c r="U109" s="19" t="s">
        <v>23</v>
      </c>
      <c r="V109" s="19"/>
      <c r="W109" s="19"/>
      <c r="X109" s="19"/>
    </row>
    <row r="110" customFormat="false" ht="20.15" hidden="false" customHeight="true" outlineLevel="0" collapsed="false">
      <c r="A110" s="18" t="s">
        <v>260</v>
      </c>
      <c r="B110" s="19" t="n">
        <v>72552303091</v>
      </c>
      <c r="C110" s="26" t="s">
        <v>259</v>
      </c>
      <c r="D110" s="19" t="n">
        <v>30</v>
      </c>
      <c r="E110" s="19" t="n">
        <v>24</v>
      </c>
      <c r="F110" s="19" t="n">
        <f aca="false">SUM(D110:E110)</f>
        <v>54</v>
      </c>
      <c r="G110" s="24" t="n">
        <f aca="false">SUM(F110/100)</f>
        <v>0.54</v>
      </c>
      <c r="H110" s="32" t="n">
        <v>5</v>
      </c>
      <c r="I110" s="32" t="n">
        <v>5</v>
      </c>
      <c r="J110" s="19" t="n">
        <v>5</v>
      </c>
      <c r="K110" s="19" t="n">
        <v>5</v>
      </c>
      <c r="L110" s="32" t="n">
        <v>5</v>
      </c>
      <c r="M110" s="32" t="n">
        <v>5</v>
      </c>
      <c r="N110" s="19" t="n">
        <v>3</v>
      </c>
      <c r="O110" s="19" t="n">
        <v>3</v>
      </c>
      <c r="P110" s="32" t="n">
        <v>4</v>
      </c>
      <c r="Q110" s="32" t="n">
        <v>5</v>
      </c>
      <c r="R110" s="24" t="n">
        <f aca="false">SUM(H110+I110+J110+K110+L110+M110+N110+N110+P110+Q110)/50</f>
        <v>0.9</v>
      </c>
      <c r="S110" s="24" t="n">
        <f aca="false">SUM(G110+R110)/2</f>
        <v>0.72</v>
      </c>
      <c r="T110" s="24"/>
      <c r="U110" s="19" t="s">
        <v>23</v>
      </c>
      <c r="V110" s="19" t="s">
        <v>22</v>
      </c>
      <c r="W110" s="19"/>
      <c r="X110" s="19"/>
    </row>
    <row r="111" customFormat="false" ht="20.15" hidden="false" customHeight="true" outlineLevel="0" collapsed="false">
      <c r="A111" s="18" t="s">
        <v>262</v>
      </c>
      <c r="B111" s="19" t="n">
        <v>72563984528</v>
      </c>
      <c r="C111" s="26" t="s">
        <v>261</v>
      </c>
      <c r="D111" s="19" t="n">
        <v>32</v>
      </c>
      <c r="E111" s="19" t="n">
        <v>18</v>
      </c>
      <c r="F111" s="19" t="n">
        <f aca="false">SUM(D111:E111)</f>
        <v>50</v>
      </c>
      <c r="G111" s="24" t="n">
        <f aca="false">SUM(F111/100)</f>
        <v>0.5</v>
      </c>
      <c r="H111" s="32" t="n">
        <v>4</v>
      </c>
      <c r="I111" s="32" t="n">
        <v>5</v>
      </c>
      <c r="J111" s="19" t="n">
        <v>5</v>
      </c>
      <c r="K111" s="19" t="n">
        <v>5</v>
      </c>
      <c r="L111" s="32" t="n">
        <v>4</v>
      </c>
      <c r="M111" s="32" t="n">
        <v>4</v>
      </c>
      <c r="N111" s="19" t="n">
        <v>5</v>
      </c>
      <c r="O111" s="19" t="n">
        <v>5</v>
      </c>
      <c r="P111" s="32" t="n">
        <v>5</v>
      </c>
      <c r="Q111" s="32" t="n">
        <v>5</v>
      </c>
      <c r="R111" s="24" t="n">
        <f aca="false">SUM(H111+I111+J111+K111+L111+M111+N111+N111+P111+Q111)/50</f>
        <v>0.94</v>
      </c>
      <c r="S111" s="24" t="n">
        <f aca="false">SUM(G111+R111)/2</f>
        <v>0.72</v>
      </c>
      <c r="T111" s="24"/>
      <c r="U111" s="19" t="s">
        <v>23</v>
      </c>
      <c r="V111" s="19"/>
      <c r="W111" s="19"/>
      <c r="X111" s="19"/>
    </row>
    <row r="112" customFormat="false" ht="20.15" hidden="false" customHeight="true" outlineLevel="0" collapsed="false">
      <c r="A112" s="18" t="s">
        <v>264</v>
      </c>
      <c r="B112" s="20" t="n">
        <v>72564013272</v>
      </c>
      <c r="C112" s="51" t="s">
        <v>578</v>
      </c>
      <c r="D112" s="20" t="n">
        <v>38</v>
      </c>
      <c r="E112" s="20" t="n">
        <v>25</v>
      </c>
      <c r="F112" s="20" t="n">
        <f aca="false">SUM(D112:E112)</f>
        <v>63</v>
      </c>
      <c r="G112" s="33" t="n">
        <f aca="false">SUM(F112/100)</f>
        <v>0.63</v>
      </c>
      <c r="H112" s="52" t="n">
        <v>3</v>
      </c>
      <c r="I112" s="52" t="n">
        <v>3</v>
      </c>
      <c r="J112" s="20" t="n">
        <v>4</v>
      </c>
      <c r="K112" s="20" t="n">
        <v>4</v>
      </c>
      <c r="L112" s="52" t="n">
        <v>4</v>
      </c>
      <c r="M112" s="52" t="n">
        <v>4</v>
      </c>
      <c r="N112" s="20" t="n">
        <v>4</v>
      </c>
      <c r="O112" s="20" t="n">
        <v>4</v>
      </c>
      <c r="P112" s="52" t="n">
        <v>5</v>
      </c>
      <c r="Q112" s="52" t="n">
        <v>5</v>
      </c>
      <c r="R112" s="24" t="n">
        <f aca="false">SUM(H112+I112+J112+K112+L112+M112+N112+N112+P112+Q112)/50</f>
        <v>0.8</v>
      </c>
      <c r="S112" s="24" t="n">
        <f aca="false">SUM(G112+R112)/2</f>
        <v>0.715</v>
      </c>
      <c r="T112" s="24"/>
      <c r="U112" s="19" t="s">
        <v>23</v>
      </c>
      <c r="V112" s="19" t="s">
        <v>26</v>
      </c>
      <c r="W112" s="19"/>
      <c r="X112" s="19"/>
    </row>
    <row r="113" customFormat="false" ht="20.15" hidden="false" customHeight="true" outlineLevel="0" collapsed="false">
      <c r="A113" s="18" t="s">
        <v>266</v>
      </c>
      <c r="B113" s="19" t="n">
        <v>72575634021</v>
      </c>
      <c r="C113" s="26" t="s">
        <v>263</v>
      </c>
      <c r="D113" s="19" t="n">
        <v>33</v>
      </c>
      <c r="E113" s="19" t="n">
        <v>22</v>
      </c>
      <c r="F113" s="20" t="n">
        <f aca="false">SUM(D113:E113)</f>
        <v>55</v>
      </c>
      <c r="G113" s="33" t="n">
        <f aca="false">SUM(F113/100)</f>
        <v>0.55</v>
      </c>
      <c r="H113" s="19" t="n">
        <v>4</v>
      </c>
      <c r="I113" s="19" t="n">
        <v>4</v>
      </c>
      <c r="J113" s="19" t="n">
        <v>5</v>
      </c>
      <c r="K113" s="19" t="n">
        <v>5</v>
      </c>
      <c r="L113" s="19" t="n">
        <v>4</v>
      </c>
      <c r="M113" s="19" t="n">
        <v>4</v>
      </c>
      <c r="N113" s="19" t="n">
        <v>4</v>
      </c>
      <c r="O113" s="19" t="n">
        <v>4</v>
      </c>
      <c r="P113" s="19" t="n">
        <v>5</v>
      </c>
      <c r="Q113" s="19" t="n">
        <v>5</v>
      </c>
      <c r="R113" s="24" t="n">
        <f aca="false">SUM(H113+I113+J113+K113+L113+M113+N113+N113+P113+Q113)/50</f>
        <v>0.88</v>
      </c>
      <c r="S113" s="24" t="n">
        <f aca="false">SUM(G113+R113)/2</f>
        <v>0.715</v>
      </c>
      <c r="T113" s="19"/>
      <c r="U113" s="19" t="s">
        <v>23</v>
      </c>
      <c r="V113" s="19" t="s">
        <v>26</v>
      </c>
      <c r="W113" s="19"/>
      <c r="X113" s="19"/>
    </row>
    <row r="114" customFormat="false" ht="20.15" hidden="false" customHeight="true" outlineLevel="0" collapsed="false">
      <c r="A114" s="18" t="s">
        <v>268</v>
      </c>
      <c r="B114" s="19" t="n">
        <v>72575656323</v>
      </c>
      <c r="C114" s="26" t="s">
        <v>265</v>
      </c>
      <c r="D114" s="19" t="n">
        <v>24</v>
      </c>
      <c r="E114" s="19" t="n">
        <v>33</v>
      </c>
      <c r="F114" s="20" t="n">
        <f aca="false">SUM(D114:E114)</f>
        <v>57</v>
      </c>
      <c r="G114" s="33" t="n">
        <f aca="false">SUM(F114/100)</f>
        <v>0.57</v>
      </c>
      <c r="H114" s="19" t="n">
        <v>4</v>
      </c>
      <c r="I114" s="19" t="n">
        <v>4</v>
      </c>
      <c r="J114" s="19" t="n">
        <v>4</v>
      </c>
      <c r="K114" s="19" t="n">
        <v>4</v>
      </c>
      <c r="L114" s="19" t="n">
        <v>4</v>
      </c>
      <c r="M114" s="19" t="n">
        <v>4</v>
      </c>
      <c r="N114" s="19" t="n">
        <v>5</v>
      </c>
      <c r="O114" s="19" t="n">
        <v>5</v>
      </c>
      <c r="P114" s="19" t="n">
        <v>5</v>
      </c>
      <c r="Q114" s="19" t="n">
        <v>4</v>
      </c>
      <c r="R114" s="24" t="n">
        <f aca="false">SUM(H114+I114+J114+K114+L114+M114+N114+N114+P114+Q114)/50</f>
        <v>0.86</v>
      </c>
      <c r="S114" s="24" t="n">
        <f aca="false">SUM(G114+R114)/2</f>
        <v>0.715</v>
      </c>
      <c r="T114" s="19"/>
      <c r="U114" s="19" t="s">
        <v>23</v>
      </c>
      <c r="V114" s="19" t="s">
        <v>22</v>
      </c>
      <c r="W114" s="19"/>
      <c r="X114" s="19"/>
    </row>
    <row r="115" customFormat="false" ht="20.15" hidden="false" customHeight="true" outlineLevel="0" collapsed="false">
      <c r="A115" s="18" t="s">
        <v>270</v>
      </c>
      <c r="B115" s="19" t="n">
        <v>72585264069</v>
      </c>
      <c r="C115" s="26" t="s">
        <v>267</v>
      </c>
      <c r="D115" s="19" t="n">
        <v>25</v>
      </c>
      <c r="E115" s="19" t="n">
        <v>31</v>
      </c>
      <c r="F115" s="20" t="n">
        <f aca="false">SUM(D115:E115)</f>
        <v>56</v>
      </c>
      <c r="G115" s="33" t="n">
        <f aca="false">SUM(F115/100)</f>
        <v>0.56</v>
      </c>
      <c r="H115" s="19" t="n">
        <v>4</v>
      </c>
      <c r="I115" s="19" t="n">
        <v>4</v>
      </c>
      <c r="J115" s="19" t="n">
        <v>4</v>
      </c>
      <c r="K115" s="19" t="n">
        <v>5</v>
      </c>
      <c r="L115" s="19" t="n">
        <v>4</v>
      </c>
      <c r="M115" s="19" t="n">
        <v>4</v>
      </c>
      <c r="N115" s="19" t="n">
        <v>5</v>
      </c>
      <c r="O115" s="19" t="n">
        <v>5</v>
      </c>
      <c r="P115" s="19" t="n">
        <v>4</v>
      </c>
      <c r="Q115" s="19" t="n">
        <v>4</v>
      </c>
      <c r="R115" s="24" t="n">
        <f aca="false">SUM(H115+I115+J115+K115+L115+M115+N115+N115+P115+Q115)/50</f>
        <v>0.86</v>
      </c>
      <c r="S115" s="24" t="n">
        <f aca="false">SUM(G115+R115)/2</f>
        <v>0.71</v>
      </c>
      <c r="T115" s="19"/>
      <c r="U115" s="19" t="s">
        <v>23</v>
      </c>
      <c r="V115" s="19" t="s">
        <v>22</v>
      </c>
      <c r="W115" s="19"/>
      <c r="X115" s="19"/>
    </row>
    <row r="116" customFormat="false" ht="20.15" hidden="false" customHeight="true" outlineLevel="0" collapsed="false">
      <c r="A116" s="18" t="s">
        <v>272</v>
      </c>
      <c r="B116" s="19" t="n">
        <v>72563990641</v>
      </c>
      <c r="C116" s="26" t="s">
        <v>269</v>
      </c>
      <c r="D116" s="19" t="n">
        <v>31</v>
      </c>
      <c r="E116" s="19" t="n">
        <v>21</v>
      </c>
      <c r="F116" s="19" t="n">
        <f aca="false">SUM(D116:E116)</f>
        <v>52</v>
      </c>
      <c r="G116" s="24" t="n">
        <f aca="false">SUM(F116/100)</f>
        <v>0.52</v>
      </c>
      <c r="H116" s="32" t="n">
        <v>5</v>
      </c>
      <c r="I116" s="32" t="n">
        <v>4</v>
      </c>
      <c r="J116" s="19" t="n">
        <v>5</v>
      </c>
      <c r="K116" s="19" t="n">
        <v>5</v>
      </c>
      <c r="L116" s="32" t="n">
        <v>4</v>
      </c>
      <c r="M116" s="32" t="n">
        <v>3</v>
      </c>
      <c r="N116" s="19" t="n">
        <v>5</v>
      </c>
      <c r="O116" s="19" t="n">
        <v>5</v>
      </c>
      <c r="P116" s="32" t="n">
        <v>5</v>
      </c>
      <c r="Q116" s="32" t="n">
        <v>4</v>
      </c>
      <c r="R116" s="24" t="n">
        <f aca="false">SUM(H116+I116+J116+K116+L116+M116+N116+N116+P116+Q116)/50</f>
        <v>0.9</v>
      </c>
      <c r="S116" s="24" t="n">
        <f aca="false">SUM(G116+R116)/2</f>
        <v>0.71</v>
      </c>
      <c r="T116" s="24"/>
      <c r="U116" s="19" t="s">
        <v>23</v>
      </c>
      <c r="V116" s="19"/>
      <c r="W116" s="19"/>
      <c r="X116" s="19"/>
    </row>
    <row r="117" customFormat="false" ht="20.15" hidden="false" customHeight="true" outlineLevel="0" collapsed="false">
      <c r="A117" s="18" t="s">
        <v>274</v>
      </c>
      <c r="B117" s="19" t="n">
        <v>72594180469</v>
      </c>
      <c r="C117" s="26" t="s">
        <v>271</v>
      </c>
      <c r="D117" s="19" t="n">
        <v>28</v>
      </c>
      <c r="E117" s="19" t="n">
        <v>18</v>
      </c>
      <c r="F117" s="19" t="n">
        <f aca="false">SUM(D117:E117)</f>
        <v>46</v>
      </c>
      <c r="G117" s="24" t="n">
        <f aca="false">SUM(F117/100)</f>
        <v>0.46</v>
      </c>
      <c r="H117" s="32" t="n">
        <v>5</v>
      </c>
      <c r="I117" s="32" t="n">
        <v>5</v>
      </c>
      <c r="J117" s="19" t="n">
        <v>5</v>
      </c>
      <c r="K117" s="19" t="n">
        <v>5</v>
      </c>
      <c r="L117" s="32" t="n">
        <v>4</v>
      </c>
      <c r="M117" s="32" t="n">
        <v>4</v>
      </c>
      <c r="N117" s="19" t="n">
        <v>5</v>
      </c>
      <c r="O117" s="19" t="n">
        <v>5</v>
      </c>
      <c r="P117" s="32" t="n">
        <v>5</v>
      </c>
      <c r="Q117" s="32" t="n">
        <v>5</v>
      </c>
      <c r="R117" s="24" t="n">
        <f aca="false">SUM(H117+I117+J117+K117+L117+M117+N117+N117+P117+Q117)/50</f>
        <v>0.96</v>
      </c>
      <c r="S117" s="24" t="n">
        <f aca="false">SUM(G117+R117)/2</f>
        <v>0.71</v>
      </c>
      <c r="T117" s="24"/>
      <c r="U117" s="19" t="s">
        <v>23</v>
      </c>
      <c r="V117" s="19"/>
      <c r="W117" s="19"/>
      <c r="X117" s="19"/>
    </row>
    <row r="118" customFormat="false" ht="20.15" hidden="false" customHeight="true" outlineLevel="0" collapsed="false">
      <c r="A118" s="18" t="s">
        <v>276</v>
      </c>
      <c r="B118" s="19" t="s">
        <v>579</v>
      </c>
      <c r="C118" s="50" t="s">
        <v>580</v>
      </c>
      <c r="D118" s="19" t="n">
        <v>25</v>
      </c>
      <c r="E118" s="19" t="n">
        <v>29</v>
      </c>
      <c r="F118" s="19" t="n">
        <f aca="false">SUM(D118:E118)</f>
        <v>54</v>
      </c>
      <c r="G118" s="24" t="n">
        <f aca="false">SUM(F118/100)</f>
        <v>0.54</v>
      </c>
      <c r="H118" s="19" t="n">
        <v>5</v>
      </c>
      <c r="I118" s="19" t="n">
        <v>5</v>
      </c>
      <c r="J118" s="19" t="n">
        <v>4</v>
      </c>
      <c r="K118" s="19" t="n">
        <v>4</v>
      </c>
      <c r="L118" s="19" t="n">
        <v>4</v>
      </c>
      <c r="M118" s="19" t="n">
        <v>4</v>
      </c>
      <c r="N118" s="19" t="n">
        <v>4</v>
      </c>
      <c r="O118" s="19" t="n">
        <v>4</v>
      </c>
      <c r="P118" s="19" t="n">
        <v>5</v>
      </c>
      <c r="Q118" s="19" t="n">
        <v>5</v>
      </c>
      <c r="R118" s="24" t="n">
        <f aca="false">SUM(H118+I118+J118+K118+L118+M118+N118+N118+P118+Q118)/50</f>
        <v>0.88</v>
      </c>
      <c r="S118" s="24" t="n">
        <f aca="false">SUM(G118+R118)/2</f>
        <v>0.71</v>
      </c>
      <c r="T118" s="19"/>
      <c r="U118" s="19" t="s">
        <v>22</v>
      </c>
      <c r="V118" s="19" t="s">
        <v>23</v>
      </c>
      <c r="W118" s="19"/>
      <c r="X118" s="19"/>
    </row>
    <row r="119" customFormat="false" ht="20.15" hidden="false" customHeight="true" outlineLevel="0" collapsed="false">
      <c r="A119" s="18" t="s">
        <v>278</v>
      </c>
      <c r="B119" s="19" t="n">
        <v>72597859162</v>
      </c>
      <c r="C119" s="26" t="s">
        <v>273</v>
      </c>
      <c r="D119" s="19" t="n">
        <v>32</v>
      </c>
      <c r="E119" s="19" t="n">
        <v>23</v>
      </c>
      <c r="F119" s="19" t="n">
        <f aca="false">SUM(D119:E119)</f>
        <v>55</v>
      </c>
      <c r="G119" s="24" t="n">
        <f aca="false">SUM(F119/100)</f>
        <v>0.55</v>
      </c>
      <c r="H119" s="32" t="n">
        <v>5</v>
      </c>
      <c r="I119" s="32" t="n">
        <v>4</v>
      </c>
      <c r="J119" s="19" t="n">
        <v>5</v>
      </c>
      <c r="K119" s="19" t="n">
        <v>4</v>
      </c>
      <c r="L119" s="32" t="n">
        <v>4</v>
      </c>
      <c r="M119" s="32" t="n">
        <v>4</v>
      </c>
      <c r="N119" s="19" t="n">
        <v>4</v>
      </c>
      <c r="O119" s="19" t="n">
        <v>5</v>
      </c>
      <c r="P119" s="32" t="n">
        <v>4</v>
      </c>
      <c r="Q119" s="32" t="n">
        <v>5</v>
      </c>
      <c r="R119" s="24" t="n">
        <f aca="false">SUM(H119+I119+J119+K119+L119+M119+N119+N119+P119+Q119)/50</f>
        <v>0.86</v>
      </c>
      <c r="S119" s="24" t="n">
        <f aca="false">SUM(G119+R119)/2</f>
        <v>0.705</v>
      </c>
      <c r="T119" s="24"/>
      <c r="U119" s="19" t="s">
        <v>23</v>
      </c>
      <c r="V119" s="19"/>
      <c r="W119" s="19"/>
      <c r="X119" s="19"/>
    </row>
    <row r="120" customFormat="false" ht="20.15" hidden="false" customHeight="true" outlineLevel="0" collapsed="false">
      <c r="A120" s="18" t="s">
        <v>281</v>
      </c>
      <c r="B120" s="20" t="s">
        <v>581</v>
      </c>
      <c r="C120" s="51" t="s">
        <v>582</v>
      </c>
      <c r="D120" s="20" t="n">
        <v>33</v>
      </c>
      <c r="E120" s="20" t="n">
        <v>16</v>
      </c>
      <c r="F120" s="20" t="n">
        <f aca="false">SUM(D120:E120)</f>
        <v>49</v>
      </c>
      <c r="G120" s="33" t="n">
        <f aca="false">SUM(F120/100)</f>
        <v>0.49</v>
      </c>
      <c r="H120" s="52" t="n">
        <v>4</v>
      </c>
      <c r="I120" s="52" t="n">
        <v>4</v>
      </c>
      <c r="J120" s="20" t="n">
        <v>5</v>
      </c>
      <c r="K120" s="20" t="n">
        <v>5</v>
      </c>
      <c r="L120" s="52" t="n">
        <v>4</v>
      </c>
      <c r="M120" s="52" t="n">
        <v>4</v>
      </c>
      <c r="N120" s="20" t="n">
        <v>5</v>
      </c>
      <c r="O120" s="20" t="n">
        <v>5</v>
      </c>
      <c r="P120" s="52" t="n">
        <v>5</v>
      </c>
      <c r="Q120" s="52" t="n">
        <v>5</v>
      </c>
      <c r="R120" s="24" t="n">
        <f aca="false">SUM(H120+I120+J120+K120+L120+M120+N120+N120+P120+Q120)/50</f>
        <v>0.92</v>
      </c>
      <c r="S120" s="24" t="n">
        <f aca="false">SUM(G120+R120)/2</f>
        <v>0.705</v>
      </c>
      <c r="T120" s="24"/>
      <c r="U120" s="19" t="s">
        <v>23</v>
      </c>
      <c r="V120" s="19"/>
      <c r="W120" s="19" t="n">
        <v>72597237903</v>
      </c>
      <c r="X120" s="19"/>
    </row>
    <row r="121" customFormat="false" ht="20.15" hidden="false" customHeight="true" outlineLevel="0" collapsed="false">
      <c r="A121" s="18" t="s">
        <v>283</v>
      </c>
      <c r="B121" s="19" t="n">
        <v>72552964868</v>
      </c>
      <c r="C121" s="26" t="s">
        <v>275</v>
      </c>
      <c r="D121" s="19" t="n">
        <v>32</v>
      </c>
      <c r="E121" s="19" t="n">
        <v>25</v>
      </c>
      <c r="F121" s="19" t="n">
        <f aca="false">SUM(D121:E121)</f>
        <v>57</v>
      </c>
      <c r="G121" s="24" t="n">
        <f aca="false">SUM(F121/100)</f>
        <v>0.57</v>
      </c>
      <c r="H121" s="32" t="n">
        <v>4</v>
      </c>
      <c r="I121" s="32" t="n">
        <v>4</v>
      </c>
      <c r="J121" s="19" t="n">
        <v>4</v>
      </c>
      <c r="K121" s="19" t="n">
        <v>4</v>
      </c>
      <c r="L121" s="32" t="n">
        <v>4</v>
      </c>
      <c r="M121" s="32" t="n">
        <v>4</v>
      </c>
      <c r="N121" s="19" t="n">
        <v>5</v>
      </c>
      <c r="O121" s="19" t="n">
        <v>5</v>
      </c>
      <c r="P121" s="32" t="n">
        <v>4</v>
      </c>
      <c r="Q121" s="32" t="n">
        <v>4</v>
      </c>
      <c r="R121" s="24" t="n">
        <f aca="false">SUM(H121+I121+J121+K121+L121+M121+N121+N121+P121+Q121)/50</f>
        <v>0.84</v>
      </c>
      <c r="S121" s="24" t="n">
        <f aca="false">SUM(G121+R121)/2</f>
        <v>0.705</v>
      </c>
      <c r="T121" s="24"/>
      <c r="U121" s="19" t="s">
        <v>22</v>
      </c>
      <c r="V121" s="19" t="s">
        <v>23</v>
      </c>
      <c r="W121" s="19"/>
      <c r="X121" s="19"/>
    </row>
    <row r="122" customFormat="false" ht="20.15" hidden="false" customHeight="true" outlineLevel="0" collapsed="false">
      <c r="A122" s="18" t="s">
        <v>285</v>
      </c>
      <c r="B122" s="20" t="n">
        <v>72588264376</v>
      </c>
      <c r="C122" s="51" t="s">
        <v>583</v>
      </c>
      <c r="D122" s="20" t="n">
        <v>26</v>
      </c>
      <c r="E122" s="20" t="n">
        <v>21</v>
      </c>
      <c r="F122" s="20" t="n">
        <f aca="false">SUM(D122:E122)</f>
        <v>47</v>
      </c>
      <c r="G122" s="33" t="n">
        <f aca="false">SUM(F122/100)</f>
        <v>0.47</v>
      </c>
      <c r="H122" s="52" t="n">
        <v>5</v>
      </c>
      <c r="I122" s="52" t="n">
        <v>5</v>
      </c>
      <c r="J122" s="20" t="n">
        <v>5</v>
      </c>
      <c r="K122" s="20" t="n">
        <v>5</v>
      </c>
      <c r="L122" s="52" t="n">
        <v>5</v>
      </c>
      <c r="M122" s="52" t="n">
        <v>4</v>
      </c>
      <c r="N122" s="20" t="n">
        <v>4</v>
      </c>
      <c r="O122" s="20" t="n">
        <v>4</v>
      </c>
      <c r="P122" s="52" t="n">
        <v>5</v>
      </c>
      <c r="Q122" s="52" t="n">
        <v>5</v>
      </c>
      <c r="R122" s="24" t="n">
        <f aca="false">SUM(H122+I122+J122+K122+L122+M122+N122+N122+P122+Q122)/50</f>
        <v>0.94</v>
      </c>
      <c r="S122" s="24" t="n">
        <f aca="false">SUM(G122+R122)/2</f>
        <v>0.705</v>
      </c>
      <c r="T122" s="24"/>
      <c r="U122" s="19" t="s">
        <v>23</v>
      </c>
      <c r="V122" s="19"/>
      <c r="W122" s="19"/>
      <c r="X122" s="19"/>
    </row>
    <row r="123" customFormat="false" ht="20.15" hidden="false" customHeight="true" outlineLevel="0" collapsed="false">
      <c r="A123" s="18" t="s">
        <v>287</v>
      </c>
      <c r="B123" s="20" t="n">
        <v>72589361875</v>
      </c>
      <c r="C123" s="51" t="s">
        <v>584</v>
      </c>
      <c r="D123" s="20" t="n">
        <v>32</v>
      </c>
      <c r="E123" s="20" t="n">
        <v>32</v>
      </c>
      <c r="F123" s="20" t="n">
        <f aca="false">SUM(D123:E123)</f>
        <v>64</v>
      </c>
      <c r="G123" s="33" t="n">
        <f aca="false">SUM(F123/100)</f>
        <v>0.64</v>
      </c>
      <c r="H123" s="52" t="n">
        <v>4</v>
      </c>
      <c r="I123" s="52" t="n">
        <v>4</v>
      </c>
      <c r="J123" s="20" t="n">
        <v>4</v>
      </c>
      <c r="K123" s="20" t="n">
        <v>4</v>
      </c>
      <c r="L123" s="52" t="n">
        <v>4</v>
      </c>
      <c r="M123" s="52" t="n">
        <v>4</v>
      </c>
      <c r="N123" s="20" t="n">
        <v>3</v>
      </c>
      <c r="O123" s="20" t="n">
        <v>4</v>
      </c>
      <c r="P123" s="52" t="n">
        <v>4</v>
      </c>
      <c r="Q123" s="52" t="n">
        <v>4</v>
      </c>
      <c r="R123" s="24" t="n">
        <f aca="false">SUM(H123+I123+J123+K123+L123+M123+N123+N123+P123+Q123)/50</f>
        <v>0.76</v>
      </c>
      <c r="S123" s="24" t="n">
        <f aca="false">SUM(G123+R123)/2</f>
        <v>0.7</v>
      </c>
      <c r="T123" s="19"/>
      <c r="U123" s="19" t="s">
        <v>23</v>
      </c>
      <c r="V123" s="19" t="s">
        <v>26</v>
      </c>
      <c r="W123" s="19"/>
      <c r="X123" s="19"/>
    </row>
    <row r="124" customFormat="false" ht="20.15" hidden="false" customHeight="true" outlineLevel="0" collapsed="false">
      <c r="A124" s="18" t="s">
        <v>290</v>
      </c>
      <c r="B124" s="19" t="n">
        <v>72600760003</v>
      </c>
      <c r="C124" s="26" t="s">
        <v>277</v>
      </c>
      <c r="D124" s="19" t="n">
        <v>24</v>
      </c>
      <c r="E124" s="19" t="n">
        <v>22</v>
      </c>
      <c r="F124" s="19" t="n">
        <f aca="false">SUM(D124:E124)</f>
        <v>46</v>
      </c>
      <c r="G124" s="24" t="n">
        <f aca="false">SUM(F124/100)</f>
        <v>0.46</v>
      </c>
      <c r="H124" s="32" t="n">
        <v>4</v>
      </c>
      <c r="I124" s="32" t="n">
        <v>5</v>
      </c>
      <c r="J124" s="19" t="n">
        <v>5</v>
      </c>
      <c r="K124" s="19" t="n">
        <v>5</v>
      </c>
      <c r="L124" s="32" t="n">
        <v>4</v>
      </c>
      <c r="M124" s="32" t="n">
        <v>4</v>
      </c>
      <c r="N124" s="19" t="n">
        <v>5</v>
      </c>
      <c r="O124" s="19" t="n">
        <v>5</v>
      </c>
      <c r="P124" s="32" t="n">
        <v>5</v>
      </c>
      <c r="Q124" s="32" t="n">
        <v>5</v>
      </c>
      <c r="R124" s="24" t="n">
        <f aca="false">SUM(H124+I124+J124+K124+L124+M124+N124+N124+P124+Q124)/50</f>
        <v>0.94</v>
      </c>
      <c r="S124" s="24" t="n">
        <f aca="false">SUM(G124+R124)/2</f>
        <v>0.7</v>
      </c>
      <c r="T124" s="19"/>
      <c r="U124" s="19" t="s">
        <v>22</v>
      </c>
      <c r="V124" s="19" t="s">
        <v>23</v>
      </c>
      <c r="W124" s="19"/>
      <c r="X124" s="19"/>
    </row>
    <row r="125" customFormat="false" ht="20.15" hidden="false" customHeight="true" outlineLevel="0" collapsed="false">
      <c r="A125" s="18" t="s">
        <v>292</v>
      </c>
      <c r="B125" s="19" t="s">
        <v>279</v>
      </c>
      <c r="C125" s="26" t="s">
        <v>280</v>
      </c>
      <c r="D125" s="19" t="n">
        <v>35</v>
      </c>
      <c r="E125" s="19" t="n">
        <v>29</v>
      </c>
      <c r="F125" s="19" t="n">
        <f aca="false">SUM(D125:E125)</f>
        <v>64</v>
      </c>
      <c r="G125" s="24" t="n">
        <f aca="false">SUM(F125/100)</f>
        <v>0.64</v>
      </c>
      <c r="H125" s="32" t="n">
        <v>3</v>
      </c>
      <c r="I125" s="32" t="n">
        <v>3</v>
      </c>
      <c r="J125" s="19" t="n">
        <v>4</v>
      </c>
      <c r="K125" s="19" t="n">
        <v>4</v>
      </c>
      <c r="L125" s="32" t="n">
        <v>4</v>
      </c>
      <c r="M125" s="32" t="n">
        <v>3</v>
      </c>
      <c r="N125" s="19" t="n">
        <v>4</v>
      </c>
      <c r="O125" s="19" t="n">
        <v>4</v>
      </c>
      <c r="P125" s="32" t="n">
        <v>5</v>
      </c>
      <c r="Q125" s="32" t="n">
        <v>4</v>
      </c>
      <c r="R125" s="24" t="n">
        <f aca="false">SUM(H125+I125+J125+K125+L125+M125+N125+N125+P125+Q125)/50</f>
        <v>0.76</v>
      </c>
      <c r="S125" s="24" t="n">
        <f aca="false">SUM(G125+R125)/2</f>
        <v>0.7</v>
      </c>
      <c r="T125" s="24"/>
      <c r="U125" s="19" t="s">
        <v>23</v>
      </c>
      <c r="V125" s="19"/>
      <c r="W125" s="19" t="n">
        <v>72563990507</v>
      </c>
      <c r="X125" s="19"/>
    </row>
    <row r="126" customFormat="false" ht="20.15" hidden="false" customHeight="true" outlineLevel="0" collapsed="false">
      <c r="A126" s="18" t="s">
        <v>294</v>
      </c>
      <c r="B126" s="20" t="n">
        <v>72600761922</v>
      </c>
      <c r="C126" s="51" t="s">
        <v>585</v>
      </c>
      <c r="D126" s="20" t="n">
        <v>27</v>
      </c>
      <c r="E126" s="20" t="n">
        <v>21</v>
      </c>
      <c r="F126" s="20" t="n">
        <f aca="false">SUM(D126:E126)</f>
        <v>48</v>
      </c>
      <c r="G126" s="33" t="n">
        <f aca="false">SUM(F126/100)</f>
        <v>0.48</v>
      </c>
      <c r="H126" s="52" t="n">
        <v>5</v>
      </c>
      <c r="I126" s="52" t="n">
        <v>4</v>
      </c>
      <c r="J126" s="20" t="n">
        <v>5</v>
      </c>
      <c r="K126" s="20" t="n">
        <v>5</v>
      </c>
      <c r="L126" s="52" t="n">
        <v>4</v>
      </c>
      <c r="M126" s="52" t="n">
        <v>3</v>
      </c>
      <c r="N126" s="20" t="n">
        <v>5</v>
      </c>
      <c r="O126" s="20" t="n">
        <v>5</v>
      </c>
      <c r="P126" s="52" t="n">
        <v>5</v>
      </c>
      <c r="Q126" s="52" t="n">
        <v>5</v>
      </c>
      <c r="R126" s="24" t="n">
        <f aca="false">SUM(H126+I126+J126+K126+L126+M126+N126+N126+P126+Q126)/50</f>
        <v>0.92</v>
      </c>
      <c r="S126" s="24" t="n">
        <f aca="false">SUM(G126+R126)/2</f>
        <v>0.7</v>
      </c>
      <c r="T126" s="19"/>
      <c r="U126" s="19" t="s">
        <v>23</v>
      </c>
      <c r="V126" s="19" t="s">
        <v>22</v>
      </c>
      <c r="W126" s="19"/>
      <c r="X126" s="19"/>
    </row>
    <row r="127" customFormat="false" ht="20.15" hidden="false" customHeight="true" outlineLevel="0" collapsed="false">
      <c r="A127" s="18" t="s">
        <v>296</v>
      </c>
      <c r="B127" s="19" t="n">
        <v>72597240506</v>
      </c>
      <c r="C127" s="26" t="s">
        <v>282</v>
      </c>
      <c r="D127" s="19" t="n">
        <v>32</v>
      </c>
      <c r="E127" s="19" t="n">
        <v>20</v>
      </c>
      <c r="F127" s="19" t="n">
        <f aca="false">SUM(D127:E127)</f>
        <v>52</v>
      </c>
      <c r="G127" s="24" t="n">
        <f aca="false">SUM(F127/100)</f>
        <v>0.52</v>
      </c>
      <c r="H127" s="32" t="n">
        <v>4</v>
      </c>
      <c r="I127" s="32" t="n">
        <v>5</v>
      </c>
      <c r="J127" s="19" t="n">
        <v>4</v>
      </c>
      <c r="K127" s="19" t="n">
        <v>4</v>
      </c>
      <c r="L127" s="32" t="n">
        <v>4</v>
      </c>
      <c r="M127" s="32" t="n">
        <v>4</v>
      </c>
      <c r="N127" s="19" t="n">
        <v>5</v>
      </c>
      <c r="O127" s="19" t="n">
        <v>5</v>
      </c>
      <c r="P127" s="32" t="n">
        <v>5</v>
      </c>
      <c r="Q127" s="32" t="n">
        <v>4</v>
      </c>
      <c r="R127" s="24" t="n">
        <f aca="false">SUM(H127+I127+J127+K127+L127+M127+N127+N127+P127+Q127)/50</f>
        <v>0.88</v>
      </c>
      <c r="S127" s="24" t="n">
        <f aca="false">SUM(G127+R127)/2</f>
        <v>0.7</v>
      </c>
      <c r="T127" s="24"/>
      <c r="U127" s="19" t="s">
        <v>23</v>
      </c>
      <c r="V127" s="19"/>
      <c r="W127" s="19"/>
      <c r="X127" s="19"/>
    </row>
    <row r="128" customFormat="false" ht="20.15" hidden="false" customHeight="true" outlineLevel="0" collapsed="false">
      <c r="A128" s="18" t="s">
        <v>298</v>
      </c>
      <c r="B128" s="19" t="n">
        <v>72552970936</v>
      </c>
      <c r="C128" s="26" t="s">
        <v>286</v>
      </c>
      <c r="D128" s="19" t="n">
        <v>24</v>
      </c>
      <c r="E128" s="19" t="n">
        <v>24</v>
      </c>
      <c r="F128" s="20" t="n">
        <f aca="false">SUM(D128:E128)</f>
        <v>48</v>
      </c>
      <c r="G128" s="33" t="n">
        <f aca="false">SUM(F128/100)</f>
        <v>0.48</v>
      </c>
      <c r="H128" s="19" t="n">
        <v>4</v>
      </c>
      <c r="I128" s="19" t="n">
        <v>4</v>
      </c>
      <c r="J128" s="19" t="n">
        <v>4</v>
      </c>
      <c r="K128" s="19" t="n">
        <v>4</v>
      </c>
      <c r="L128" s="19" t="n">
        <v>5</v>
      </c>
      <c r="M128" s="19" t="n">
        <v>5</v>
      </c>
      <c r="N128" s="19" t="n">
        <v>5</v>
      </c>
      <c r="O128" s="19" t="n">
        <v>5</v>
      </c>
      <c r="P128" s="19" t="n">
        <v>5</v>
      </c>
      <c r="Q128" s="19" t="n">
        <v>5</v>
      </c>
      <c r="R128" s="24" t="n">
        <f aca="false">SUM(H128+I128+J128+K128+L128+M128+N128+N128+P128+Q128)/50</f>
        <v>0.92</v>
      </c>
      <c r="S128" s="24" t="n">
        <f aca="false">SUM(G128+R128)/2</f>
        <v>0.7</v>
      </c>
      <c r="T128" s="19"/>
      <c r="U128" s="19" t="s">
        <v>22</v>
      </c>
      <c r="V128" s="19" t="s">
        <v>23</v>
      </c>
      <c r="W128" s="19"/>
      <c r="X128" s="19"/>
    </row>
    <row r="129" customFormat="false" ht="20.15" hidden="false" customHeight="true" outlineLevel="0" collapsed="false">
      <c r="A129" s="18" t="s">
        <v>301</v>
      </c>
      <c r="B129" s="20" t="n">
        <v>72574107837</v>
      </c>
      <c r="C129" s="51" t="s">
        <v>586</v>
      </c>
      <c r="D129" s="20" t="n">
        <v>28</v>
      </c>
      <c r="E129" s="20" t="n">
        <v>25</v>
      </c>
      <c r="F129" s="20" t="n">
        <f aca="false">SUM(D129:E129)</f>
        <v>53</v>
      </c>
      <c r="G129" s="33" t="n">
        <f aca="false">SUM(F129/100)</f>
        <v>0.53</v>
      </c>
      <c r="H129" s="52" t="n">
        <v>4</v>
      </c>
      <c r="I129" s="52" t="n">
        <v>4</v>
      </c>
      <c r="J129" s="20" t="n">
        <v>5</v>
      </c>
      <c r="K129" s="20" t="n">
        <v>5</v>
      </c>
      <c r="L129" s="52" t="n">
        <v>4</v>
      </c>
      <c r="M129" s="52" t="n">
        <v>3</v>
      </c>
      <c r="N129" s="20" t="n">
        <v>4</v>
      </c>
      <c r="O129" s="20" t="n">
        <v>4</v>
      </c>
      <c r="P129" s="52" t="n">
        <v>5</v>
      </c>
      <c r="Q129" s="52" t="n">
        <v>5</v>
      </c>
      <c r="R129" s="24" t="n">
        <f aca="false">SUM(H129+I129+J129+K129+L129+M129+N129+N129+P129+Q129)/50</f>
        <v>0.86</v>
      </c>
      <c r="S129" s="24" t="n">
        <f aca="false">SUM(G129+R129)/2</f>
        <v>0.695</v>
      </c>
      <c r="T129" s="19"/>
      <c r="U129" s="19" t="s">
        <v>23</v>
      </c>
      <c r="V129" s="19" t="s">
        <v>22</v>
      </c>
      <c r="W129" s="19" t="s">
        <v>27</v>
      </c>
      <c r="X129" s="19"/>
    </row>
    <row r="130" customFormat="false" ht="20.15" hidden="false" customHeight="true" outlineLevel="0" collapsed="false">
      <c r="A130" s="18" t="s">
        <v>303</v>
      </c>
      <c r="B130" s="19" t="s">
        <v>288</v>
      </c>
      <c r="C130" s="26" t="s">
        <v>289</v>
      </c>
      <c r="D130" s="19" t="n">
        <v>32</v>
      </c>
      <c r="E130" s="19" t="n">
        <v>19</v>
      </c>
      <c r="F130" s="20" t="n">
        <f aca="false">SUM(D130:E130)</f>
        <v>51</v>
      </c>
      <c r="G130" s="33" t="n">
        <f aca="false">SUM(F130/100)</f>
        <v>0.51</v>
      </c>
      <c r="H130" s="19" t="n">
        <v>4</v>
      </c>
      <c r="I130" s="19" t="n">
        <v>4</v>
      </c>
      <c r="J130" s="19" t="n">
        <v>5</v>
      </c>
      <c r="K130" s="19" t="n">
        <v>5</v>
      </c>
      <c r="L130" s="19" t="n">
        <v>4</v>
      </c>
      <c r="M130" s="19" t="n">
        <v>4</v>
      </c>
      <c r="N130" s="19" t="n">
        <v>4</v>
      </c>
      <c r="O130" s="19" t="n">
        <v>5</v>
      </c>
      <c r="P130" s="19" t="n">
        <v>5</v>
      </c>
      <c r="Q130" s="19" t="n">
        <v>5</v>
      </c>
      <c r="R130" s="24" t="n">
        <f aca="false">SUM(H130+I130+J130+K130+L130+M130+N130+N130+P130+Q130)/50</f>
        <v>0.88</v>
      </c>
      <c r="S130" s="24" t="n">
        <f aca="false">SUM(G130+R130)/2</f>
        <v>0.695</v>
      </c>
      <c r="T130" s="19"/>
      <c r="U130" s="19" t="s">
        <v>23</v>
      </c>
      <c r="V130" s="19"/>
      <c r="W130" s="19"/>
      <c r="X130" s="19"/>
    </row>
    <row r="131" customFormat="false" ht="20.15" hidden="false" customHeight="true" outlineLevel="0" collapsed="false">
      <c r="A131" s="18" t="s">
        <v>305</v>
      </c>
      <c r="B131" s="19" t="n">
        <v>72588266129</v>
      </c>
      <c r="C131" s="26" t="s">
        <v>291</v>
      </c>
      <c r="D131" s="19" t="n">
        <v>25</v>
      </c>
      <c r="E131" s="19" t="n">
        <v>24</v>
      </c>
      <c r="F131" s="19" t="n">
        <f aca="false">SUM(D131:E131)</f>
        <v>49</v>
      </c>
      <c r="G131" s="24" t="n">
        <f aca="false">SUM(F131/100)</f>
        <v>0.49</v>
      </c>
      <c r="H131" s="32" t="n">
        <v>5</v>
      </c>
      <c r="I131" s="32" t="n">
        <v>5</v>
      </c>
      <c r="J131" s="19" t="n">
        <v>4</v>
      </c>
      <c r="K131" s="19" t="n">
        <v>4</v>
      </c>
      <c r="L131" s="32" t="n">
        <v>5</v>
      </c>
      <c r="M131" s="32" t="n">
        <v>4</v>
      </c>
      <c r="N131" s="19" t="n">
        <v>4</v>
      </c>
      <c r="O131" s="19" t="n">
        <v>4</v>
      </c>
      <c r="P131" s="32" t="n">
        <v>5</v>
      </c>
      <c r="Q131" s="32" t="n">
        <v>5</v>
      </c>
      <c r="R131" s="24" t="n">
        <f aca="false">SUM(H131+I131+J131+K131+L131+M131+N131+O131+P131+Q131)/50</f>
        <v>0.9</v>
      </c>
      <c r="S131" s="24" t="n">
        <f aca="false">SUM(G131+R131)/2</f>
        <v>0.695</v>
      </c>
      <c r="T131" s="19"/>
      <c r="U131" s="19" t="s">
        <v>23</v>
      </c>
      <c r="V131" s="19" t="s">
        <v>22</v>
      </c>
      <c r="W131" s="19"/>
      <c r="X131" s="19"/>
    </row>
    <row r="132" customFormat="false" ht="20.15" hidden="false" customHeight="true" outlineLevel="0" collapsed="false">
      <c r="A132" s="18" t="s">
        <v>307</v>
      </c>
      <c r="B132" s="19" t="n">
        <v>72588134809</v>
      </c>
      <c r="C132" s="26" t="s">
        <v>293</v>
      </c>
      <c r="D132" s="19" t="n">
        <v>28</v>
      </c>
      <c r="E132" s="19" t="n">
        <v>19</v>
      </c>
      <c r="F132" s="19" t="n">
        <f aca="false">SUM(D132:E132)</f>
        <v>47</v>
      </c>
      <c r="G132" s="24" t="n">
        <f aca="false">SUM(F132/100)</f>
        <v>0.47</v>
      </c>
      <c r="H132" s="32" t="n">
        <v>5</v>
      </c>
      <c r="I132" s="32" t="n">
        <v>5</v>
      </c>
      <c r="J132" s="19" t="n">
        <v>5</v>
      </c>
      <c r="K132" s="19" t="n">
        <v>5</v>
      </c>
      <c r="L132" s="32" t="n">
        <v>4</v>
      </c>
      <c r="M132" s="32" t="n">
        <v>4</v>
      </c>
      <c r="N132" s="19" t="n">
        <v>4</v>
      </c>
      <c r="O132" s="19" t="n">
        <v>4</v>
      </c>
      <c r="P132" s="32" t="n">
        <v>5</v>
      </c>
      <c r="Q132" s="32" t="n">
        <v>5</v>
      </c>
      <c r="R132" s="24" t="n">
        <f aca="false">SUM(H132+I132+J132+K132+L132+M132+N132+N132+P132+Q132)/50</f>
        <v>0.92</v>
      </c>
      <c r="S132" s="24" t="n">
        <f aca="false">SUM(G132+R132)/2</f>
        <v>0.695</v>
      </c>
      <c r="T132" s="24"/>
      <c r="U132" s="19" t="s">
        <v>23</v>
      </c>
      <c r="V132" s="19"/>
      <c r="W132" s="19"/>
      <c r="X132" s="19"/>
    </row>
    <row r="133" customFormat="false" ht="20.15" hidden="false" customHeight="true" outlineLevel="0" collapsed="false">
      <c r="A133" s="18" t="s">
        <v>309</v>
      </c>
      <c r="B133" s="19" t="n">
        <v>72588355588</v>
      </c>
      <c r="C133" s="26" t="s">
        <v>295</v>
      </c>
      <c r="D133" s="19" t="n">
        <v>31</v>
      </c>
      <c r="E133" s="19" t="n">
        <v>20</v>
      </c>
      <c r="F133" s="19" t="n">
        <f aca="false">SUM(D133:E133)</f>
        <v>51</v>
      </c>
      <c r="G133" s="24" t="n">
        <f aca="false">SUM(F133/100)</f>
        <v>0.51</v>
      </c>
      <c r="H133" s="32" t="n">
        <v>4</v>
      </c>
      <c r="I133" s="32" t="n">
        <v>5</v>
      </c>
      <c r="J133" s="19" t="n">
        <v>5</v>
      </c>
      <c r="K133" s="19" t="n">
        <v>5</v>
      </c>
      <c r="L133" s="32" t="n">
        <v>4</v>
      </c>
      <c r="M133" s="32" t="n">
        <v>4</v>
      </c>
      <c r="N133" s="19" t="n">
        <v>4</v>
      </c>
      <c r="O133" s="19" t="n">
        <v>4</v>
      </c>
      <c r="P133" s="32" t="n">
        <v>4</v>
      </c>
      <c r="Q133" s="32" t="n">
        <v>5</v>
      </c>
      <c r="R133" s="24" t="n">
        <f aca="false">SUM(H133+I133+J133+K133+L133+M133+N133+N133+P133+Q133)/50</f>
        <v>0.88</v>
      </c>
      <c r="S133" s="24" t="n">
        <f aca="false">SUM(G133+R133)/2</f>
        <v>0.695</v>
      </c>
      <c r="T133" s="19"/>
      <c r="U133" s="19" t="s">
        <v>23</v>
      </c>
      <c r="V133" s="19"/>
      <c r="W133" s="19"/>
      <c r="X133" s="19"/>
    </row>
    <row r="134" customFormat="false" ht="20.15" hidden="false" customHeight="true" outlineLevel="0" collapsed="false">
      <c r="A134" s="18" t="s">
        <v>311</v>
      </c>
      <c r="B134" s="19" t="n">
        <v>72575654561</v>
      </c>
      <c r="C134" s="26" t="s">
        <v>297</v>
      </c>
      <c r="D134" s="19" t="n">
        <v>30</v>
      </c>
      <c r="E134" s="19" t="n">
        <v>21</v>
      </c>
      <c r="F134" s="20" t="n">
        <f aca="false">SUM(D134:E134)</f>
        <v>51</v>
      </c>
      <c r="G134" s="33" t="n">
        <f aca="false">SUM(F134/100)</f>
        <v>0.51</v>
      </c>
      <c r="H134" s="19" t="n">
        <v>4</v>
      </c>
      <c r="I134" s="19" t="n">
        <v>4</v>
      </c>
      <c r="J134" s="19" t="n">
        <v>5</v>
      </c>
      <c r="K134" s="19" t="n">
        <v>5</v>
      </c>
      <c r="L134" s="19" t="n">
        <v>3</v>
      </c>
      <c r="M134" s="19" t="n">
        <v>4</v>
      </c>
      <c r="N134" s="19" t="n">
        <v>5</v>
      </c>
      <c r="O134" s="19" t="n">
        <v>5</v>
      </c>
      <c r="P134" s="19" t="n">
        <v>4</v>
      </c>
      <c r="Q134" s="19" t="n">
        <v>5</v>
      </c>
      <c r="R134" s="24" t="n">
        <f aca="false">SUM(H134+I134+J134+K134+L134+M134+N134+N134+P134+Q134)/50</f>
        <v>0.88</v>
      </c>
      <c r="S134" s="24" t="n">
        <f aca="false">SUM(G134+R134)/2</f>
        <v>0.695</v>
      </c>
      <c r="T134" s="19"/>
      <c r="U134" s="19" t="s">
        <v>23</v>
      </c>
      <c r="V134" s="19"/>
      <c r="W134" s="19"/>
      <c r="X134" s="19"/>
    </row>
    <row r="135" customFormat="false" ht="20.15" hidden="false" customHeight="true" outlineLevel="0" collapsed="false">
      <c r="A135" s="18" t="s">
        <v>313</v>
      </c>
      <c r="B135" s="19" t="n">
        <v>72588456339</v>
      </c>
      <c r="C135" s="51" t="s">
        <v>587</v>
      </c>
      <c r="D135" s="19" t="n">
        <v>33</v>
      </c>
      <c r="E135" s="19" t="n">
        <v>24</v>
      </c>
      <c r="F135" s="19" t="n">
        <f aca="false">SUM(D135:E135)</f>
        <v>57</v>
      </c>
      <c r="G135" s="24" t="n">
        <f aca="false">SUM(F135/100)</f>
        <v>0.57</v>
      </c>
      <c r="H135" s="32" t="n">
        <v>4</v>
      </c>
      <c r="I135" s="32" t="n">
        <v>4</v>
      </c>
      <c r="J135" s="19" t="n">
        <v>4</v>
      </c>
      <c r="K135" s="19" t="n">
        <v>4</v>
      </c>
      <c r="L135" s="32" t="n">
        <v>3</v>
      </c>
      <c r="M135" s="32" t="n">
        <v>3</v>
      </c>
      <c r="N135" s="19" t="n">
        <v>5</v>
      </c>
      <c r="O135" s="19" t="n">
        <v>5</v>
      </c>
      <c r="P135" s="32" t="n">
        <v>4</v>
      </c>
      <c r="Q135" s="32" t="n">
        <v>5</v>
      </c>
      <c r="R135" s="24" t="n">
        <f aca="false">SUM(H135+I135+J135+K135+L135+M135+N135+N135+P135+Q135)/50</f>
        <v>0.82</v>
      </c>
      <c r="S135" s="24" t="n">
        <f aca="false">SUM(G135+R135)/2</f>
        <v>0.695</v>
      </c>
      <c r="T135" s="24" t="s">
        <v>588</v>
      </c>
      <c r="U135" s="19" t="s">
        <v>23</v>
      </c>
      <c r="V135" s="19" t="s">
        <v>22</v>
      </c>
      <c r="W135" s="19"/>
      <c r="X135" s="19"/>
    </row>
    <row r="136" customFormat="false" ht="20.15" hidden="false" customHeight="true" outlineLevel="0" collapsed="false">
      <c r="A136" s="18" t="s">
        <v>315</v>
      </c>
      <c r="B136" s="19" t="s">
        <v>299</v>
      </c>
      <c r="C136" s="26" t="s">
        <v>300</v>
      </c>
      <c r="D136" s="19" t="n">
        <v>36</v>
      </c>
      <c r="E136" s="19" t="n">
        <v>18</v>
      </c>
      <c r="F136" s="19" t="n">
        <f aca="false">SUM(D136:E136)</f>
        <v>54</v>
      </c>
      <c r="G136" s="24" t="n">
        <f aca="false">SUM(F136/100)</f>
        <v>0.54</v>
      </c>
      <c r="H136" s="32" t="n">
        <v>4</v>
      </c>
      <c r="I136" s="32" t="n">
        <v>5</v>
      </c>
      <c r="J136" s="19" t="n">
        <v>4</v>
      </c>
      <c r="K136" s="19" t="n">
        <v>5</v>
      </c>
      <c r="L136" s="32" t="n">
        <v>4</v>
      </c>
      <c r="M136" s="32" t="n">
        <v>4</v>
      </c>
      <c r="N136" s="19" t="n">
        <v>4</v>
      </c>
      <c r="O136" s="19" t="n">
        <v>4</v>
      </c>
      <c r="P136" s="32" t="n">
        <v>4</v>
      </c>
      <c r="Q136" s="32" t="n">
        <v>4</v>
      </c>
      <c r="R136" s="24" t="n">
        <f aca="false">SUM(H136+I136+J136+K136+L136+M136+N136+N136+P136+Q136)/50</f>
        <v>0.84</v>
      </c>
      <c r="S136" s="24" t="n">
        <f aca="false">SUM(G136+R136)/2</f>
        <v>0.69</v>
      </c>
      <c r="T136" s="24"/>
      <c r="U136" s="19" t="s">
        <v>23</v>
      </c>
      <c r="V136" s="19" t="s">
        <v>39</v>
      </c>
      <c r="W136" s="19" t="n">
        <v>72589369256</v>
      </c>
      <c r="X136" s="19"/>
    </row>
    <row r="137" customFormat="false" ht="20.15" hidden="false" customHeight="true" outlineLevel="0" collapsed="false">
      <c r="A137" s="18" t="s">
        <v>318</v>
      </c>
      <c r="B137" s="19" t="n">
        <v>72588269372</v>
      </c>
      <c r="C137" s="26" t="s">
        <v>308</v>
      </c>
      <c r="D137" s="19" t="n">
        <v>34</v>
      </c>
      <c r="E137" s="19" t="n">
        <v>20</v>
      </c>
      <c r="F137" s="19" t="n">
        <f aca="false">SUM(D137:E137)</f>
        <v>54</v>
      </c>
      <c r="G137" s="24" t="n">
        <f aca="false">SUM(F137/100)</f>
        <v>0.54</v>
      </c>
      <c r="H137" s="32" t="n">
        <v>5</v>
      </c>
      <c r="I137" s="32" t="n">
        <v>4</v>
      </c>
      <c r="J137" s="19" t="n">
        <v>4</v>
      </c>
      <c r="K137" s="19" t="n">
        <v>5</v>
      </c>
      <c r="L137" s="32" t="n">
        <v>3</v>
      </c>
      <c r="M137" s="32" t="n">
        <v>4</v>
      </c>
      <c r="N137" s="19" t="n">
        <v>4</v>
      </c>
      <c r="O137" s="19" t="n">
        <v>4</v>
      </c>
      <c r="P137" s="32" t="n">
        <v>4</v>
      </c>
      <c r="Q137" s="32" t="n">
        <v>5</v>
      </c>
      <c r="R137" s="24" t="n">
        <f aca="false">SUM(H137+I137+J137+K137+L137+M137+N137+N137+P137+Q137)/50</f>
        <v>0.84</v>
      </c>
      <c r="S137" s="24" t="n">
        <f aca="false">SUM(G137+R137)/2</f>
        <v>0.69</v>
      </c>
      <c r="T137" s="24"/>
      <c r="U137" s="19" t="s">
        <v>23</v>
      </c>
      <c r="V137" s="19"/>
      <c r="W137" s="19"/>
      <c r="X137" s="19"/>
    </row>
    <row r="138" customFormat="false" ht="20.15" hidden="false" customHeight="true" outlineLevel="0" collapsed="false">
      <c r="A138" s="18" t="s">
        <v>320</v>
      </c>
      <c r="B138" s="19" t="s">
        <v>589</v>
      </c>
      <c r="C138" s="50" t="s">
        <v>590</v>
      </c>
      <c r="D138" s="19" t="n">
        <v>38</v>
      </c>
      <c r="E138" s="19" t="n">
        <v>19</v>
      </c>
      <c r="F138" s="19" t="n">
        <f aca="false">SUM(D138:E138)</f>
        <v>57</v>
      </c>
      <c r="G138" s="24" t="n">
        <f aca="false">SUM(F138/100)</f>
        <v>0.57</v>
      </c>
      <c r="H138" s="19" t="n">
        <v>4</v>
      </c>
      <c r="I138" s="19" t="n">
        <v>5</v>
      </c>
      <c r="J138" s="19" t="n">
        <v>4</v>
      </c>
      <c r="K138" s="19" t="n">
        <v>4</v>
      </c>
      <c r="L138" s="19" t="n">
        <v>3</v>
      </c>
      <c r="M138" s="19" t="n">
        <v>3</v>
      </c>
      <c r="N138" s="19" t="n">
        <v>4</v>
      </c>
      <c r="O138" s="19" t="n">
        <v>3</v>
      </c>
      <c r="P138" s="19" t="n">
        <v>4</v>
      </c>
      <c r="Q138" s="19" t="n">
        <v>5</v>
      </c>
      <c r="R138" s="24" t="n">
        <f aca="false">SUM(H138+I138+J138+K138+L138+M138+N138+N138+P138+Q138)/50</f>
        <v>0.8</v>
      </c>
      <c r="S138" s="24" t="n">
        <f aca="false">SUM(G138+R138)/2</f>
        <v>0.685</v>
      </c>
      <c r="T138" s="19"/>
      <c r="U138" s="19" t="s">
        <v>22</v>
      </c>
      <c r="V138" s="19" t="s">
        <v>23</v>
      </c>
      <c r="W138" s="19" t="n">
        <v>72599290884</v>
      </c>
      <c r="X138" s="19"/>
    </row>
    <row r="139" customFormat="false" ht="20.15" hidden="false" customHeight="true" outlineLevel="0" collapsed="false">
      <c r="A139" s="18" t="s">
        <v>322</v>
      </c>
      <c r="B139" s="19" t="s">
        <v>316</v>
      </c>
      <c r="C139" s="26" t="s">
        <v>317</v>
      </c>
      <c r="D139" s="19" t="n">
        <v>25</v>
      </c>
      <c r="E139" s="19" t="n">
        <v>14</v>
      </c>
      <c r="F139" s="20" t="n">
        <f aca="false">SUM(D139:E139)</f>
        <v>39</v>
      </c>
      <c r="G139" s="33" t="n">
        <f aca="false">SUM(F139/100)</f>
        <v>0.39</v>
      </c>
      <c r="H139" s="19" t="n">
        <v>5</v>
      </c>
      <c r="I139" s="19" t="n">
        <v>5</v>
      </c>
      <c r="J139" s="19" t="n">
        <v>5</v>
      </c>
      <c r="K139" s="19" t="n">
        <v>5</v>
      </c>
      <c r="L139" s="19" t="n">
        <v>4</v>
      </c>
      <c r="M139" s="19" t="n">
        <v>5</v>
      </c>
      <c r="N139" s="19" t="n">
        <v>5</v>
      </c>
      <c r="O139" s="19" t="n">
        <v>5</v>
      </c>
      <c r="P139" s="19" t="n">
        <v>5</v>
      </c>
      <c r="Q139" s="19" t="n">
        <v>5</v>
      </c>
      <c r="R139" s="24" t="n">
        <f aca="false">SUM(H139+I139+J139+K139+L139+M139+N139+N139+P139+Q139)/50</f>
        <v>0.98</v>
      </c>
      <c r="S139" s="24" t="n">
        <f aca="false">SUM(G139+R139)/2</f>
        <v>0.685</v>
      </c>
      <c r="T139" s="19"/>
      <c r="U139" s="19" t="s">
        <v>23</v>
      </c>
      <c r="V139" s="19"/>
      <c r="W139" s="19" t="n">
        <v>72555123275</v>
      </c>
      <c r="X139" s="19"/>
    </row>
    <row r="140" customFormat="false" ht="20.15" hidden="false" customHeight="true" outlineLevel="0" collapsed="false">
      <c r="A140" s="18" t="s">
        <v>324</v>
      </c>
      <c r="B140" s="19" t="n">
        <v>72600700776</v>
      </c>
      <c r="C140" s="26" t="s">
        <v>319</v>
      </c>
      <c r="D140" s="19" t="n">
        <v>22</v>
      </c>
      <c r="E140" s="19" t="n">
        <v>22</v>
      </c>
      <c r="F140" s="19" t="n">
        <f aca="false">SUM(D140:E140)</f>
        <v>44</v>
      </c>
      <c r="G140" s="24" t="n">
        <f aca="false">SUM(F140/100)</f>
        <v>0.44</v>
      </c>
      <c r="H140" s="32" t="n">
        <v>5</v>
      </c>
      <c r="I140" s="32" t="n">
        <v>5</v>
      </c>
      <c r="J140" s="19" t="n">
        <v>5</v>
      </c>
      <c r="K140" s="19" t="n">
        <v>5</v>
      </c>
      <c r="L140" s="32" t="n">
        <v>4</v>
      </c>
      <c r="M140" s="32" t="n">
        <v>4</v>
      </c>
      <c r="N140" s="19" t="n">
        <v>4</v>
      </c>
      <c r="O140" s="19" t="n">
        <v>5</v>
      </c>
      <c r="P140" s="32" t="n">
        <v>5</v>
      </c>
      <c r="Q140" s="32" t="n">
        <v>5</v>
      </c>
      <c r="R140" s="24" t="n">
        <f aca="false">SUM(H140+I140+J140+K140+L140+M140+N140+N140+P140+Q140)/50</f>
        <v>0.92</v>
      </c>
      <c r="S140" s="24" t="n">
        <f aca="false">SUM(G140+R140)/2</f>
        <v>0.68</v>
      </c>
      <c r="T140" s="19"/>
      <c r="U140" s="19" t="s">
        <v>22</v>
      </c>
      <c r="V140" s="19" t="s">
        <v>23</v>
      </c>
      <c r="W140" s="19"/>
      <c r="X140" s="19"/>
    </row>
    <row r="141" customFormat="false" ht="20.15" hidden="false" customHeight="true" outlineLevel="0" collapsed="false">
      <c r="A141" s="18" t="s">
        <v>327</v>
      </c>
      <c r="B141" s="19" t="n">
        <v>72597217105</v>
      </c>
      <c r="C141" s="51" t="s">
        <v>591</v>
      </c>
      <c r="D141" s="19" t="n">
        <v>26</v>
      </c>
      <c r="E141" s="19" t="n">
        <v>22</v>
      </c>
      <c r="F141" s="19" t="n">
        <f aca="false">SUM(D141:E141)</f>
        <v>48</v>
      </c>
      <c r="G141" s="24" t="n">
        <f aca="false">SUM(F141/100)</f>
        <v>0.48</v>
      </c>
      <c r="H141" s="32" t="n">
        <v>5</v>
      </c>
      <c r="I141" s="32" t="n">
        <v>4</v>
      </c>
      <c r="J141" s="19" t="n">
        <v>4</v>
      </c>
      <c r="K141" s="19" t="n">
        <v>5</v>
      </c>
      <c r="L141" s="32" t="n">
        <v>4</v>
      </c>
      <c r="M141" s="32" t="n">
        <v>4</v>
      </c>
      <c r="N141" s="19" t="n">
        <v>4</v>
      </c>
      <c r="O141" s="19" t="n">
        <v>4</v>
      </c>
      <c r="P141" s="32" t="n">
        <v>5</v>
      </c>
      <c r="Q141" s="32" t="n">
        <v>5</v>
      </c>
      <c r="R141" s="24" t="n">
        <f aca="false">SUM(H141+I141+J141+K141+L141+M141+N141+N141+P141+Q141)/50</f>
        <v>0.88</v>
      </c>
      <c r="S141" s="24" t="n">
        <f aca="false">SUM(G141+R141)/2</f>
        <v>0.68</v>
      </c>
      <c r="T141" s="24"/>
      <c r="U141" s="19" t="s">
        <v>22</v>
      </c>
      <c r="V141" s="19" t="s">
        <v>23</v>
      </c>
      <c r="W141" s="19"/>
      <c r="X141" s="19"/>
    </row>
    <row r="142" customFormat="false" ht="20.15" hidden="false" customHeight="true" outlineLevel="0" collapsed="false">
      <c r="A142" s="18" t="s">
        <v>330</v>
      </c>
      <c r="B142" s="20" t="s">
        <v>592</v>
      </c>
      <c r="C142" s="51" t="s">
        <v>593</v>
      </c>
      <c r="D142" s="20" t="n">
        <v>34</v>
      </c>
      <c r="E142" s="20" t="n">
        <v>18</v>
      </c>
      <c r="F142" s="20" t="n">
        <f aca="false">SUM(D142:E142)</f>
        <v>52</v>
      </c>
      <c r="G142" s="33" t="n">
        <f aca="false">SUM(F142/100)</f>
        <v>0.52</v>
      </c>
      <c r="H142" s="52" t="n">
        <v>4</v>
      </c>
      <c r="I142" s="52" t="n">
        <v>4</v>
      </c>
      <c r="J142" s="20" t="n">
        <v>5</v>
      </c>
      <c r="K142" s="20" t="n">
        <v>4</v>
      </c>
      <c r="L142" s="52" t="n">
        <v>4</v>
      </c>
      <c r="M142" s="52" t="n">
        <v>4</v>
      </c>
      <c r="N142" s="20" t="n">
        <v>4</v>
      </c>
      <c r="O142" s="20" t="n">
        <v>4</v>
      </c>
      <c r="P142" s="52" t="n">
        <v>4</v>
      </c>
      <c r="Q142" s="52" t="n">
        <v>5</v>
      </c>
      <c r="R142" s="24" t="n">
        <f aca="false">SUM(H142+I142+J142+K142+L142+M142+N142+N142+P142+Q142)/50</f>
        <v>0.84</v>
      </c>
      <c r="S142" s="24" t="n">
        <f aca="false">SUM(G142+R142)/2</f>
        <v>0.68</v>
      </c>
      <c r="T142" s="19"/>
      <c r="U142" s="19" t="s">
        <v>23</v>
      </c>
      <c r="V142" s="19"/>
      <c r="W142" s="19" t="n">
        <v>72569154184</v>
      </c>
      <c r="X142" s="19"/>
    </row>
    <row r="143" customFormat="false" ht="20.15" hidden="false" customHeight="true" outlineLevel="0" collapsed="false">
      <c r="A143" s="18" t="s">
        <v>332</v>
      </c>
      <c r="B143" s="19" t="n">
        <v>72587525870</v>
      </c>
      <c r="C143" s="26" t="s">
        <v>323</v>
      </c>
      <c r="D143" s="19" t="n">
        <v>29</v>
      </c>
      <c r="E143" s="19" t="n">
        <v>19</v>
      </c>
      <c r="F143" s="20" t="n">
        <f aca="false">SUM(D143:E143)</f>
        <v>48</v>
      </c>
      <c r="G143" s="33" t="n">
        <f aca="false">SUM(F143/100)</f>
        <v>0.48</v>
      </c>
      <c r="H143" s="19" t="n">
        <v>4</v>
      </c>
      <c r="I143" s="19" t="n">
        <v>4</v>
      </c>
      <c r="J143" s="19" t="n">
        <v>4</v>
      </c>
      <c r="K143" s="19" t="n">
        <v>5</v>
      </c>
      <c r="L143" s="19" t="n">
        <v>4</v>
      </c>
      <c r="M143" s="19" t="n">
        <v>4</v>
      </c>
      <c r="N143" s="19" t="n">
        <v>5</v>
      </c>
      <c r="O143" s="19" t="n">
        <v>5</v>
      </c>
      <c r="P143" s="19" t="n">
        <v>5</v>
      </c>
      <c r="Q143" s="19" t="n">
        <v>4</v>
      </c>
      <c r="R143" s="24" t="n">
        <f aca="false">SUM(H143+I143+J143+K143+L143+M143+N143+N143+P143+Q143)/50</f>
        <v>0.88</v>
      </c>
      <c r="S143" s="24" t="n">
        <f aca="false">SUM(G143+R143)/2</f>
        <v>0.68</v>
      </c>
      <c r="T143" s="19"/>
      <c r="U143" s="19" t="s">
        <v>23</v>
      </c>
      <c r="V143" s="19" t="s">
        <v>22</v>
      </c>
      <c r="W143" s="19"/>
      <c r="X143" s="19"/>
    </row>
    <row r="144" customFormat="false" ht="20.15" hidden="false" customHeight="true" outlineLevel="0" collapsed="false">
      <c r="A144" s="18" t="s">
        <v>334</v>
      </c>
      <c r="B144" s="19" t="s">
        <v>325</v>
      </c>
      <c r="C144" s="26" t="s">
        <v>326</v>
      </c>
      <c r="D144" s="19" t="n">
        <v>32</v>
      </c>
      <c r="E144" s="19" t="n">
        <v>21</v>
      </c>
      <c r="F144" s="19" t="n">
        <f aca="false">SUM(D144:E144)</f>
        <v>53</v>
      </c>
      <c r="G144" s="24" t="n">
        <f aca="false">SUM(F144/100)</f>
        <v>0.53</v>
      </c>
      <c r="H144" s="32" t="n">
        <v>4</v>
      </c>
      <c r="I144" s="32" t="n">
        <v>4</v>
      </c>
      <c r="J144" s="19" t="n">
        <v>4</v>
      </c>
      <c r="K144" s="19" t="n">
        <v>5</v>
      </c>
      <c r="L144" s="32" t="n">
        <v>3</v>
      </c>
      <c r="M144" s="32" t="n">
        <v>4</v>
      </c>
      <c r="N144" s="19" t="n">
        <v>4</v>
      </c>
      <c r="O144" s="19" t="n">
        <v>4</v>
      </c>
      <c r="P144" s="32" t="n">
        <v>4</v>
      </c>
      <c r="Q144" s="32" t="n">
        <v>5</v>
      </c>
      <c r="R144" s="24" t="n">
        <f aca="false">SUM(H144+I144+J144+K144+L144+M144+N144+N144+P144+Q144)/50</f>
        <v>0.82</v>
      </c>
      <c r="S144" s="24" t="n">
        <f aca="false">SUM(G144+R144)/2</f>
        <v>0.675</v>
      </c>
      <c r="T144" s="24"/>
      <c r="U144" s="19" t="s">
        <v>23</v>
      </c>
      <c r="V144" s="19"/>
      <c r="W144" s="19"/>
      <c r="X144" s="19"/>
    </row>
    <row r="145" customFormat="false" ht="20.15" hidden="false" customHeight="true" outlineLevel="0" collapsed="false">
      <c r="A145" s="18" t="s">
        <v>336</v>
      </c>
      <c r="B145" s="19" t="n">
        <v>72440122822</v>
      </c>
      <c r="C145" s="26" t="s">
        <v>333</v>
      </c>
      <c r="D145" s="19" t="n">
        <v>29</v>
      </c>
      <c r="E145" s="19" t="n">
        <v>22</v>
      </c>
      <c r="F145" s="19" t="n">
        <f aca="false">SUM(D145:E145)</f>
        <v>51</v>
      </c>
      <c r="G145" s="24" t="n">
        <f aca="false">SUM(F145/100)</f>
        <v>0.51</v>
      </c>
      <c r="H145" s="32" t="n">
        <v>4</v>
      </c>
      <c r="I145" s="32" t="n">
        <v>4</v>
      </c>
      <c r="J145" s="19" t="n">
        <v>4</v>
      </c>
      <c r="K145" s="19" t="n">
        <v>3</v>
      </c>
      <c r="L145" s="32" t="n">
        <v>4</v>
      </c>
      <c r="M145" s="32" t="n">
        <v>4</v>
      </c>
      <c r="N145" s="19" t="n">
        <v>5</v>
      </c>
      <c r="O145" s="19" t="n">
        <v>4</v>
      </c>
      <c r="P145" s="32" t="n">
        <v>5</v>
      </c>
      <c r="Q145" s="32" t="n">
        <v>4</v>
      </c>
      <c r="R145" s="24" t="n">
        <f aca="false">SUM(H145+I145+J145+K145+L145+M145+N145+N145+P145+Q145)/50</f>
        <v>0.84</v>
      </c>
      <c r="S145" s="24" t="n">
        <f aca="false">SUM(G145+R145)/2</f>
        <v>0.675</v>
      </c>
      <c r="T145" s="19"/>
      <c r="U145" s="19" t="s">
        <v>22</v>
      </c>
      <c r="V145" s="19" t="s">
        <v>112</v>
      </c>
      <c r="W145" s="19"/>
      <c r="X145" s="19"/>
    </row>
    <row r="146" customFormat="false" ht="20.15" hidden="false" customHeight="true" outlineLevel="0" collapsed="false">
      <c r="A146" s="18" t="s">
        <v>338</v>
      </c>
      <c r="B146" s="19" t="n">
        <v>72582052626</v>
      </c>
      <c r="C146" s="51" t="s">
        <v>594</v>
      </c>
      <c r="D146" s="19" t="n">
        <v>23</v>
      </c>
      <c r="E146" s="19" t="n">
        <v>20</v>
      </c>
      <c r="F146" s="19" t="n">
        <f aca="false">SUM(D146:E146)</f>
        <v>43</v>
      </c>
      <c r="G146" s="24" t="n">
        <f aca="false">SUM(F146/100)</f>
        <v>0.43</v>
      </c>
      <c r="H146" s="32" t="n">
        <v>5</v>
      </c>
      <c r="I146" s="32" t="n">
        <v>5</v>
      </c>
      <c r="J146" s="19" t="n">
        <v>4</v>
      </c>
      <c r="K146" s="19" t="n">
        <v>4</v>
      </c>
      <c r="L146" s="32" t="n">
        <v>4</v>
      </c>
      <c r="M146" s="32" t="n">
        <v>4</v>
      </c>
      <c r="N146" s="19" t="n">
        <v>5</v>
      </c>
      <c r="O146" s="19" t="n">
        <v>5</v>
      </c>
      <c r="P146" s="32" t="n">
        <v>5</v>
      </c>
      <c r="Q146" s="32" t="n">
        <v>5</v>
      </c>
      <c r="R146" s="24" t="n">
        <f aca="false">SUM(H146+I146+J146+K146+L146+M146+N146+N146+P146+Q146)/50</f>
        <v>0.92</v>
      </c>
      <c r="S146" s="24" t="n">
        <f aca="false">SUM(G146+R146)/2</f>
        <v>0.675</v>
      </c>
      <c r="T146" s="24"/>
      <c r="U146" s="19" t="s">
        <v>23</v>
      </c>
      <c r="V146" s="19"/>
      <c r="W146" s="19"/>
      <c r="X146" s="19"/>
    </row>
    <row r="147" customFormat="false" ht="20.15" hidden="false" customHeight="true" outlineLevel="0" collapsed="false">
      <c r="A147" s="18" t="s">
        <v>340</v>
      </c>
      <c r="B147" s="19" t="n">
        <v>72588138530</v>
      </c>
      <c r="C147" s="26" t="s">
        <v>337</v>
      </c>
      <c r="D147" s="19" t="n">
        <v>32</v>
      </c>
      <c r="E147" s="19" t="n">
        <v>27</v>
      </c>
      <c r="F147" s="19" t="n">
        <f aca="false">SUM(D147:E147)</f>
        <v>59</v>
      </c>
      <c r="G147" s="24" t="n">
        <f aca="false">SUM(F147/100)</f>
        <v>0.59</v>
      </c>
      <c r="H147" s="32" t="n">
        <v>4</v>
      </c>
      <c r="I147" s="32" t="n">
        <v>4</v>
      </c>
      <c r="J147" s="19" t="n">
        <v>4</v>
      </c>
      <c r="K147" s="19" t="n">
        <v>4</v>
      </c>
      <c r="L147" s="32" t="n">
        <v>3</v>
      </c>
      <c r="M147" s="32" t="n">
        <v>4</v>
      </c>
      <c r="N147" s="19" t="n">
        <v>3</v>
      </c>
      <c r="O147" s="19" t="n">
        <v>3</v>
      </c>
      <c r="P147" s="32" t="n">
        <v>4</v>
      </c>
      <c r="Q147" s="32" t="n">
        <v>5</v>
      </c>
      <c r="R147" s="24" t="n">
        <f aca="false">SUM(H147+I147+J147+K147+L147+M147+N147+N147+P147+Q147)/50</f>
        <v>0.76</v>
      </c>
      <c r="S147" s="24" t="n">
        <f aca="false">SUM(G147+R147)/2</f>
        <v>0.675</v>
      </c>
      <c r="T147" s="24"/>
      <c r="U147" s="19" t="s">
        <v>22</v>
      </c>
      <c r="V147" s="19"/>
      <c r="W147" s="19"/>
      <c r="X147" s="19"/>
    </row>
    <row r="148" customFormat="false" ht="20.15" hidden="false" customHeight="true" outlineLevel="0" collapsed="false">
      <c r="A148" s="18" t="s">
        <v>342</v>
      </c>
      <c r="B148" s="19" t="n">
        <v>72597249252</v>
      </c>
      <c r="C148" s="26" t="s">
        <v>321</v>
      </c>
      <c r="D148" s="19" t="n">
        <v>32</v>
      </c>
      <c r="E148" s="19" t="n">
        <v>28</v>
      </c>
      <c r="F148" s="19" t="n">
        <f aca="false">SUM(D148:E148)</f>
        <v>60</v>
      </c>
      <c r="G148" s="24" t="n">
        <f aca="false">SUM(F148/100)</f>
        <v>0.6</v>
      </c>
      <c r="H148" s="32" t="n">
        <v>3</v>
      </c>
      <c r="I148" s="32" t="n">
        <v>4</v>
      </c>
      <c r="J148" s="19" t="n">
        <v>4</v>
      </c>
      <c r="K148" s="19" t="n">
        <v>4</v>
      </c>
      <c r="L148" s="32" t="n">
        <v>4</v>
      </c>
      <c r="M148" s="32" t="n">
        <v>4</v>
      </c>
      <c r="N148" s="19" t="n">
        <v>3</v>
      </c>
      <c r="O148" s="19" t="n">
        <v>4</v>
      </c>
      <c r="P148" s="32" t="n">
        <v>4</v>
      </c>
      <c r="Q148" s="32" t="n">
        <v>4</v>
      </c>
      <c r="R148" s="24" t="n">
        <f aca="false">SUM(H148+I148+J148+K148+L148+M148+N148+N148+P148+Q148)/50</f>
        <v>0.74</v>
      </c>
      <c r="S148" s="24" t="n">
        <f aca="false">SUM(G148+R148)/2</f>
        <v>0.67</v>
      </c>
      <c r="T148" s="24"/>
      <c r="U148" s="19" t="s">
        <v>22</v>
      </c>
      <c r="V148" s="19"/>
      <c r="W148" s="19"/>
      <c r="X148" s="19"/>
    </row>
    <row r="149" customFormat="false" ht="20.15" hidden="false" customHeight="true" outlineLevel="0" collapsed="false">
      <c r="A149" s="18" t="s">
        <v>345</v>
      </c>
      <c r="B149" s="19" t="s">
        <v>343</v>
      </c>
      <c r="C149" s="26" t="s">
        <v>344</v>
      </c>
      <c r="D149" s="19" t="n">
        <v>20</v>
      </c>
      <c r="E149" s="19" t="n">
        <v>28</v>
      </c>
      <c r="F149" s="19" t="n">
        <f aca="false">SUM(D149:E149)</f>
        <v>48</v>
      </c>
      <c r="G149" s="24" t="n">
        <f aca="false">SUM(F149/100)</f>
        <v>0.48</v>
      </c>
      <c r="H149" s="32" t="n">
        <v>4</v>
      </c>
      <c r="I149" s="32" t="n">
        <v>4</v>
      </c>
      <c r="J149" s="19" t="n">
        <v>4</v>
      </c>
      <c r="K149" s="19" t="n">
        <v>4</v>
      </c>
      <c r="L149" s="32" t="n">
        <v>5</v>
      </c>
      <c r="M149" s="32" t="n">
        <v>4</v>
      </c>
      <c r="N149" s="19" t="n">
        <v>4</v>
      </c>
      <c r="O149" s="19" t="n">
        <v>3</v>
      </c>
      <c r="P149" s="32" t="n">
        <v>5</v>
      </c>
      <c r="Q149" s="32" t="n">
        <v>5</v>
      </c>
      <c r="R149" s="24" t="n">
        <f aca="false">SUM(H149+I149+J149+K149+L149+M149+N149+N149+P149+Q149)/50</f>
        <v>0.86</v>
      </c>
      <c r="S149" s="24" t="n">
        <f aca="false">SUM(G149+R149)/2</f>
        <v>0.67</v>
      </c>
      <c r="T149" s="19"/>
      <c r="U149" s="19" t="s">
        <v>23</v>
      </c>
      <c r="V149" s="19" t="s">
        <v>22</v>
      </c>
      <c r="W149" s="19" t="n">
        <v>72556814297</v>
      </c>
      <c r="X149" s="19"/>
    </row>
    <row r="150" customFormat="false" ht="20.15" hidden="false" customHeight="true" outlineLevel="0" collapsed="false">
      <c r="A150" s="18" t="s">
        <v>348</v>
      </c>
      <c r="B150" s="19" t="n">
        <v>72429141400</v>
      </c>
      <c r="C150" s="51" t="s">
        <v>595</v>
      </c>
      <c r="D150" s="19" t="n">
        <v>25</v>
      </c>
      <c r="E150" s="19" t="n">
        <v>33</v>
      </c>
      <c r="F150" s="19" t="n">
        <f aca="false">SUM(D150:E150)</f>
        <v>58</v>
      </c>
      <c r="G150" s="24" t="n">
        <f aca="false">SUM(F150/100)</f>
        <v>0.58</v>
      </c>
      <c r="H150" s="32" t="n">
        <v>3</v>
      </c>
      <c r="I150" s="32" t="n">
        <v>4</v>
      </c>
      <c r="J150" s="19" t="n">
        <v>4</v>
      </c>
      <c r="K150" s="19" t="n">
        <v>4</v>
      </c>
      <c r="L150" s="32" t="n">
        <v>4</v>
      </c>
      <c r="M150" s="32" t="n">
        <v>3</v>
      </c>
      <c r="N150" s="19" t="n">
        <v>4</v>
      </c>
      <c r="O150" s="19" t="n">
        <v>4</v>
      </c>
      <c r="P150" s="32" t="n">
        <v>4</v>
      </c>
      <c r="Q150" s="32" t="n">
        <v>4</v>
      </c>
      <c r="R150" s="24" t="n">
        <f aca="false">SUM(H150+I150+J150+K150+L150+M150+N150+N150+P150+Q150)/50</f>
        <v>0.76</v>
      </c>
      <c r="S150" s="24" t="n">
        <f aca="false">SUM(G150+R150)/2</f>
        <v>0.67</v>
      </c>
      <c r="T150" s="24"/>
      <c r="U150" s="19" t="s">
        <v>23</v>
      </c>
      <c r="V150" s="19"/>
      <c r="W150" s="19"/>
      <c r="X150" s="19"/>
    </row>
    <row r="151" customFormat="false" ht="20.15" hidden="false" customHeight="true" outlineLevel="0" collapsed="false">
      <c r="A151" s="18" t="s">
        <v>350</v>
      </c>
      <c r="B151" s="19" t="n">
        <v>72571165013</v>
      </c>
      <c r="C151" s="51" t="s">
        <v>596</v>
      </c>
      <c r="D151" s="19" t="n">
        <v>20</v>
      </c>
      <c r="E151" s="19" t="n">
        <v>27</v>
      </c>
      <c r="F151" s="19" t="n">
        <f aca="false">SUM(D151:E151)</f>
        <v>47</v>
      </c>
      <c r="G151" s="24" t="n">
        <f aca="false">SUM(F151/100)</f>
        <v>0.47</v>
      </c>
      <c r="H151" s="32" t="n">
        <v>4</v>
      </c>
      <c r="I151" s="32" t="n">
        <v>4</v>
      </c>
      <c r="J151" s="19" t="n">
        <v>5</v>
      </c>
      <c r="K151" s="19" t="n">
        <v>5</v>
      </c>
      <c r="L151" s="32" t="n">
        <v>4</v>
      </c>
      <c r="M151" s="32" t="n">
        <v>4</v>
      </c>
      <c r="N151" s="19" t="n">
        <v>4</v>
      </c>
      <c r="O151" s="19" t="n">
        <v>5</v>
      </c>
      <c r="P151" s="32" t="n">
        <v>4</v>
      </c>
      <c r="Q151" s="32" t="n">
        <v>5</v>
      </c>
      <c r="R151" s="24" t="n">
        <f aca="false">SUM(H151+I151+J151+K151+L151+M151+N151+N151+P151+Q151)/50</f>
        <v>0.86</v>
      </c>
      <c r="S151" s="24" t="n">
        <f aca="false">SUM(G151+R151)/2</f>
        <v>0.665</v>
      </c>
      <c r="T151" s="24"/>
      <c r="U151" s="19" t="s">
        <v>23</v>
      </c>
      <c r="V151" s="19" t="s">
        <v>39</v>
      </c>
      <c r="W151" s="19" t="s">
        <v>27</v>
      </c>
      <c r="X151" s="19"/>
    </row>
    <row r="152" customFormat="false" ht="20.15" hidden="false" customHeight="true" outlineLevel="0" collapsed="false">
      <c r="A152" s="18" t="s">
        <v>352</v>
      </c>
      <c r="B152" s="19" t="n">
        <v>72587193529</v>
      </c>
      <c r="C152" s="26" t="s">
        <v>349</v>
      </c>
      <c r="D152" s="19" t="n">
        <v>19</v>
      </c>
      <c r="E152" s="19" t="n">
        <v>24</v>
      </c>
      <c r="F152" s="19" t="n">
        <f aca="false">SUM(D152:E152)</f>
        <v>43</v>
      </c>
      <c r="G152" s="24" t="n">
        <f aca="false">SUM(F152/100)</f>
        <v>0.43</v>
      </c>
      <c r="H152" s="32" t="n">
        <v>4</v>
      </c>
      <c r="I152" s="32" t="n">
        <v>5</v>
      </c>
      <c r="J152" s="19" t="n">
        <v>4</v>
      </c>
      <c r="K152" s="19" t="n">
        <v>5</v>
      </c>
      <c r="L152" s="32" t="n">
        <v>4</v>
      </c>
      <c r="M152" s="32" t="n">
        <v>5</v>
      </c>
      <c r="N152" s="19" t="n">
        <v>4</v>
      </c>
      <c r="O152" s="19" t="n">
        <v>4</v>
      </c>
      <c r="P152" s="32" t="n">
        <v>5</v>
      </c>
      <c r="Q152" s="32" t="n">
        <v>5</v>
      </c>
      <c r="R152" s="24" t="n">
        <f aca="false">SUM(H152+I152+J152+K152+L152+M152+N152+N152+P152+Q152)/50</f>
        <v>0.9</v>
      </c>
      <c r="S152" s="24" t="n">
        <f aca="false">SUM(G152+R152)/2</f>
        <v>0.665</v>
      </c>
      <c r="T152" s="24"/>
      <c r="U152" s="19" t="s">
        <v>22</v>
      </c>
      <c r="V152" s="19"/>
      <c r="W152" s="19"/>
      <c r="X152" s="19"/>
    </row>
    <row r="153" customFormat="false" ht="20.15" hidden="false" customHeight="true" outlineLevel="0" collapsed="false">
      <c r="A153" s="18" t="s">
        <v>354</v>
      </c>
      <c r="B153" s="19" t="n">
        <v>72599284869</v>
      </c>
      <c r="C153" s="26" t="s">
        <v>351</v>
      </c>
      <c r="D153" s="19" t="n">
        <v>18</v>
      </c>
      <c r="E153" s="19" t="n">
        <v>26</v>
      </c>
      <c r="F153" s="19" t="n">
        <f aca="false">SUM(D153:E153)</f>
        <v>44</v>
      </c>
      <c r="G153" s="24" t="n">
        <f aca="false">SUM(F153/100)</f>
        <v>0.44</v>
      </c>
      <c r="H153" s="19" t="n">
        <v>4</v>
      </c>
      <c r="I153" s="19" t="n">
        <v>5</v>
      </c>
      <c r="J153" s="19" t="n">
        <v>4</v>
      </c>
      <c r="K153" s="19" t="n">
        <v>4</v>
      </c>
      <c r="L153" s="19" t="n">
        <v>4</v>
      </c>
      <c r="M153" s="19" t="n">
        <v>5</v>
      </c>
      <c r="N153" s="19" t="n">
        <v>4</v>
      </c>
      <c r="O153" s="19" t="n">
        <v>4</v>
      </c>
      <c r="P153" s="19" t="n">
        <v>5</v>
      </c>
      <c r="Q153" s="19" t="n">
        <v>5</v>
      </c>
      <c r="R153" s="24" t="n">
        <f aca="false">SUM(H153+I153+J153+K153+L153+M153+N153+N153+P153+Q153)/50</f>
        <v>0.88</v>
      </c>
      <c r="S153" s="24" t="n">
        <f aca="false">SUM(G153+R153)/2</f>
        <v>0.66</v>
      </c>
      <c r="T153" s="19"/>
      <c r="U153" s="19" t="s">
        <v>22</v>
      </c>
      <c r="V153" s="19" t="s">
        <v>23</v>
      </c>
      <c r="W153" s="19"/>
      <c r="X153" s="19"/>
    </row>
    <row r="154" customFormat="false" ht="20.15" hidden="false" customHeight="true" outlineLevel="0" collapsed="false">
      <c r="A154" s="18" t="s">
        <v>357</v>
      </c>
      <c r="B154" s="53" t="n">
        <v>72600704194</v>
      </c>
      <c r="C154" s="54"/>
      <c r="D154" s="55"/>
      <c r="E154" s="55"/>
      <c r="F154" s="55"/>
      <c r="G154" s="55"/>
      <c r="H154" s="56"/>
      <c r="I154" s="56"/>
      <c r="J154" s="57"/>
      <c r="K154" s="57"/>
      <c r="L154" s="56"/>
      <c r="M154" s="56"/>
      <c r="N154" s="56"/>
      <c r="O154" s="56"/>
      <c r="P154" s="56"/>
      <c r="Q154" s="56"/>
      <c r="R154" s="57"/>
      <c r="S154" s="60" t="n">
        <v>0.66</v>
      </c>
      <c r="T154" s="57"/>
      <c r="U154" s="54"/>
      <c r="V154" s="54"/>
      <c r="W154" s="54"/>
      <c r="X154" s="59"/>
    </row>
    <row r="155" customFormat="false" ht="20.15" hidden="false" customHeight="true" outlineLevel="0" collapsed="false">
      <c r="A155" s="18" t="s">
        <v>359</v>
      </c>
      <c r="B155" s="19" t="s">
        <v>355</v>
      </c>
      <c r="C155" s="26" t="s">
        <v>356</v>
      </c>
      <c r="D155" s="19" t="n">
        <v>24</v>
      </c>
      <c r="E155" s="19" t="n">
        <v>22</v>
      </c>
      <c r="F155" s="19" t="n">
        <f aca="false">SUM(D155:E155)</f>
        <v>46</v>
      </c>
      <c r="G155" s="24" t="n">
        <f aca="false">SUM(F155/100)</f>
        <v>0.46</v>
      </c>
      <c r="H155" s="32" t="n">
        <v>4</v>
      </c>
      <c r="I155" s="32" t="n">
        <v>5</v>
      </c>
      <c r="J155" s="19" t="n">
        <v>5</v>
      </c>
      <c r="K155" s="19" t="n">
        <v>5</v>
      </c>
      <c r="L155" s="32" t="n">
        <v>3</v>
      </c>
      <c r="M155" s="32" t="n">
        <v>4</v>
      </c>
      <c r="N155" s="19" t="n">
        <v>4</v>
      </c>
      <c r="O155" s="19" t="n">
        <v>5</v>
      </c>
      <c r="P155" s="32" t="n">
        <v>5</v>
      </c>
      <c r="Q155" s="32" t="n">
        <v>4</v>
      </c>
      <c r="R155" s="24" t="n">
        <f aca="false">SUM(H155+I155+J155+K155+L155+M155+N155+N155+P155+Q155)/50</f>
        <v>0.86</v>
      </c>
      <c r="S155" s="24" t="n">
        <f aca="false">SUM(G155+R155)/2</f>
        <v>0.66</v>
      </c>
      <c r="T155" s="24" t="s">
        <v>61</v>
      </c>
      <c r="U155" s="19" t="s">
        <v>23</v>
      </c>
      <c r="V155" s="19"/>
      <c r="W155" s="19"/>
      <c r="X155" s="19"/>
    </row>
    <row r="156" customFormat="false" ht="20.15" hidden="false" customHeight="true" outlineLevel="0" collapsed="false">
      <c r="A156" s="18" t="s">
        <v>362</v>
      </c>
      <c r="B156" s="19" t="n">
        <v>72594160967</v>
      </c>
      <c r="C156" s="26" t="s">
        <v>358</v>
      </c>
      <c r="D156" s="19" t="n">
        <v>24</v>
      </c>
      <c r="E156" s="19" t="n">
        <v>26</v>
      </c>
      <c r="F156" s="19" t="n">
        <f aca="false">SUM(D156:E156)</f>
        <v>50</v>
      </c>
      <c r="G156" s="24" t="n">
        <f aca="false">SUM(F156/100)</f>
        <v>0.5</v>
      </c>
      <c r="H156" s="32" t="n">
        <v>4</v>
      </c>
      <c r="I156" s="32" t="n">
        <v>5</v>
      </c>
      <c r="J156" s="19" t="n">
        <v>4</v>
      </c>
      <c r="K156" s="19" t="n">
        <v>4</v>
      </c>
      <c r="L156" s="32" t="n">
        <v>4</v>
      </c>
      <c r="M156" s="32" t="n">
        <v>4</v>
      </c>
      <c r="N156" s="19" t="n">
        <v>3</v>
      </c>
      <c r="O156" s="19" t="n">
        <v>5</v>
      </c>
      <c r="P156" s="32" t="n">
        <v>5</v>
      </c>
      <c r="Q156" s="32" t="n">
        <v>5</v>
      </c>
      <c r="R156" s="24" t="n">
        <f aca="false">SUM(H156+I156+J156+K156+L156+M156+N156+N156+P156+Q156)/50</f>
        <v>0.82</v>
      </c>
      <c r="S156" s="24" t="n">
        <f aca="false">SUM(G156+R156)/2</f>
        <v>0.66</v>
      </c>
      <c r="T156" s="24"/>
      <c r="U156" s="19" t="s">
        <v>23</v>
      </c>
      <c r="V156" s="19"/>
      <c r="W156" s="19"/>
      <c r="X156" s="19"/>
    </row>
    <row r="157" customFormat="false" ht="20.15" hidden="false" customHeight="true" outlineLevel="0" collapsed="false">
      <c r="A157" s="18" t="s">
        <v>364</v>
      </c>
      <c r="B157" s="20" t="n">
        <v>72597238731</v>
      </c>
      <c r="C157" s="51" t="s">
        <v>597</v>
      </c>
      <c r="D157" s="20" t="n">
        <v>18</v>
      </c>
      <c r="E157" s="20" t="n">
        <v>42</v>
      </c>
      <c r="F157" s="20" t="n">
        <f aca="false">SUM(D157:E157)</f>
        <v>60</v>
      </c>
      <c r="G157" s="33" t="n">
        <f aca="false">SUM(F157/100)</f>
        <v>0.6</v>
      </c>
      <c r="H157" s="52" t="n">
        <v>4</v>
      </c>
      <c r="I157" s="52" t="n">
        <v>4</v>
      </c>
      <c r="J157" s="20" t="n">
        <v>3</v>
      </c>
      <c r="K157" s="20" t="n">
        <v>4</v>
      </c>
      <c r="L157" s="52" t="n">
        <v>2</v>
      </c>
      <c r="M157" s="52" t="n">
        <v>2</v>
      </c>
      <c r="N157" s="20" t="n">
        <v>4</v>
      </c>
      <c r="O157" s="20" t="n">
        <v>5</v>
      </c>
      <c r="P157" s="52" t="n">
        <v>4</v>
      </c>
      <c r="Q157" s="52" t="n">
        <v>5</v>
      </c>
      <c r="R157" s="24" t="n">
        <f aca="false">SUM(H157+I157+J157+K157+L157+M157+N157+N157+P157+Q157)/50</f>
        <v>0.72</v>
      </c>
      <c r="S157" s="24" t="n">
        <f aca="false">SUM(G157+R157)/2</f>
        <v>0.66</v>
      </c>
      <c r="T157" s="24" t="s">
        <v>452</v>
      </c>
      <c r="U157" s="19" t="s">
        <v>23</v>
      </c>
      <c r="V157" s="19" t="s">
        <v>22</v>
      </c>
      <c r="W157" s="19"/>
      <c r="X157" s="19"/>
    </row>
    <row r="158" customFormat="false" ht="20.15" hidden="false" customHeight="true" outlineLevel="0" collapsed="false">
      <c r="A158" s="18" t="s">
        <v>366</v>
      </c>
      <c r="B158" s="19" t="n">
        <v>72525286645</v>
      </c>
      <c r="C158" s="50" t="s">
        <v>598</v>
      </c>
      <c r="D158" s="19" t="n">
        <v>31</v>
      </c>
      <c r="E158" s="19" t="n">
        <v>19</v>
      </c>
      <c r="F158" s="19" t="n">
        <f aca="false">SUM(D158:E158)</f>
        <v>50</v>
      </c>
      <c r="G158" s="24" t="n">
        <f aca="false">SUM(F158/100)</f>
        <v>0.5</v>
      </c>
      <c r="H158" s="32" t="n">
        <v>4</v>
      </c>
      <c r="I158" s="32" t="n">
        <v>5</v>
      </c>
      <c r="J158" s="19" t="n">
        <v>4</v>
      </c>
      <c r="K158" s="19" t="n">
        <v>5</v>
      </c>
      <c r="L158" s="32" t="n">
        <v>4</v>
      </c>
      <c r="M158" s="32" t="n">
        <v>4</v>
      </c>
      <c r="N158" s="19" t="n">
        <v>3</v>
      </c>
      <c r="O158" s="19" t="n">
        <v>4</v>
      </c>
      <c r="P158" s="32" t="n">
        <v>4</v>
      </c>
      <c r="Q158" s="32" t="n">
        <v>5</v>
      </c>
      <c r="R158" s="24" t="n">
        <f aca="false">SUM(H158+I158+J158+K158+L158+M158+N158+N158+P158+Q158)/50</f>
        <v>0.82</v>
      </c>
      <c r="S158" s="24" t="n">
        <f aca="false">SUM(G158+R158)/2</f>
        <v>0.66</v>
      </c>
      <c r="T158" s="19"/>
      <c r="U158" s="19" t="s">
        <v>22</v>
      </c>
      <c r="V158" s="19" t="s">
        <v>23</v>
      </c>
      <c r="W158" s="19"/>
      <c r="X158" s="19"/>
    </row>
    <row r="159" customFormat="false" ht="20.15" hidden="false" customHeight="true" outlineLevel="0" collapsed="false">
      <c r="A159" s="18" t="s">
        <v>368</v>
      </c>
      <c r="B159" s="19" t="s">
        <v>360</v>
      </c>
      <c r="C159" s="26" t="s">
        <v>361</v>
      </c>
      <c r="D159" s="19" t="n">
        <v>20</v>
      </c>
      <c r="E159" s="19" t="n">
        <v>23</v>
      </c>
      <c r="F159" s="19" t="n">
        <f aca="false">SUM(D159:E159)</f>
        <v>43</v>
      </c>
      <c r="G159" s="24" t="n">
        <f aca="false">SUM(F159/100)</f>
        <v>0.43</v>
      </c>
      <c r="H159" s="32" t="n">
        <v>4</v>
      </c>
      <c r="I159" s="32" t="n">
        <v>5</v>
      </c>
      <c r="J159" s="19" t="n">
        <v>5</v>
      </c>
      <c r="K159" s="19" t="n">
        <v>5</v>
      </c>
      <c r="L159" s="32" t="n">
        <v>3</v>
      </c>
      <c r="M159" s="32" t="n">
        <v>3</v>
      </c>
      <c r="N159" s="19" t="n">
        <v>5</v>
      </c>
      <c r="O159" s="19" t="n">
        <v>5</v>
      </c>
      <c r="P159" s="32" t="n">
        <v>4</v>
      </c>
      <c r="Q159" s="32" t="n">
        <v>5</v>
      </c>
      <c r="R159" s="24" t="n">
        <f aca="false">SUM(H159+I159+J159+K159+L159+M159+N159+N159+P159+Q159)/50</f>
        <v>0.88</v>
      </c>
      <c r="S159" s="24" t="n">
        <f aca="false">SUM(G159+R159)/2</f>
        <v>0.655</v>
      </c>
      <c r="T159" s="24"/>
      <c r="U159" s="19" t="s">
        <v>23</v>
      </c>
      <c r="V159" s="19" t="s">
        <v>39</v>
      </c>
      <c r="W159" s="19"/>
      <c r="X159" s="19"/>
    </row>
    <row r="160" customFormat="false" ht="20.15" hidden="false" customHeight="true" outlineLevel="0" collapsed="false">
      <c r="A160" s="18" t="s">
        <v>370</v>
      </c>
      <c r="B160" s="20" t="n">
        <v>72583533391</v>
      </c>
      <c r="C160" s="51" t="s">
        <v>599</v>
      </c>
      <c r="D160" s="20" t="n">
        <v>31</v>
      </c>
      <c r="E160" s="20" t="n">
        <v>16</v>
      </c>
      <c r="F160" s="20" t="n">
        <f aca="false">SUM(D160:E160)</f>
        <v>47</v>
      </c>
      <c r="G160" s="33" t="n">
        <f aca="false">SUM(F160/100)</f>
        <v>0.47</v>
      </c>
      <c r="H160" s="52" t="n">
        <v>4</v>
      </c>
      <c r="I160" s="52" t="n">
        <v>5</v>
      </c>
      <c r="J160" s="20" t="n">
        <v>4</v>
      </c>
      <c r="K160" s="20" t="n">
        <v>4</v>
      </c>
      <c r="L160" s="52" t="n">
        <v>3</v>
      </c>
      <c r="M160" s="52" t="n">
        <v>4</v>
      </c>
      <c r="N160" s="20" t="n">
        <v>4</v>
      </c>
      <c r="O160" s="20" t="n">
        <v>3</v>
      </c>
      <c r="P160" s="52" t="n">
        <v>5</v>
      </c>
      <c r="Q160" s="52" t="n">
        <v>5</v>
      </c>
      <c r="R160" s="24" t="n">
        <f aca="false">SUM(H160+I160+J160+K160+L160+M160+N160+N160+P160+Q160)/50</f>
        <v>0.84</v>
      </c>
      <c r="S160" s="24" t="n">
        <f aca="false">SUM(G160+R160)/2</f>
        <v>0.655</v>
      </c>
      <c r="T160" s="24"/>
      <c r="U160" s="19" t="s">
        <v>23</v>
      </c>
      <c r="V160" s="19"/>
      <c r="W160" s="19"/>
      <c r="X160" s="19"/>
    </row>
    <row r="161" customFormat="false" ht="20.15" hidden="false" customHeight="true" outlineLevel="0" collapsed="false">
      <c r="A161" s="18" t="s">
        <v>374</v>
      </c>
      <c r="B161" s="19" t="n">
        <v>72586240787</v>
      </c>
      <c r="C161" s="26" t="s">
        <v>363</v>
      </c>
      <c r="D161" s="19" t="n">
        <v>33</v>
      </c>
      <c r="E161" s="19" t="n">
        <v>26</v>
      </c>
      <c r="F161" s="19" t="n">
        <f aca="false">SUM(D161:E161)</f>
        <v>59</v>
      </c>
      <c r="G161" s="24" t="n">
        <f aca="false">SUM(F161/100)</f>
        <v>0.59</v>
      </c>
      <c r="H161" s="32" t="n">
        <v>4</v>
      </c>
      <c r="I161" s="32" t="n">
        <v>3</v>
      </c>
      <c r="J161" s="19" t="n">
        <v>3</v>
      </c>
      <c r="K161" s="19" t="n">
        <v>3</v>
      </c>
      <c r="L161" s="32" t="n">
        <v>5</v>
      </c>
      <c r="M161" s="32" t="n">
        <v>5</v>
      </c>
      <c r="N161" s="19" t="n">
        <v>3</v>
      </c>
      <c r="O161" s="19" t="n">
        <v>3</v>
      </c>
      <c r="P161" s="32" t="n">
        <v>3</v>
      </c>
      <c r="Q161" s="32" t="n">
        <v>4</v>
      </c>
      <c r="R161" s="24" t="n">
        <f aca="false">SUM(H161+I161+J161+K161+L161+M161+N161+N161+P161+Q161)/50</f>
        <v>0.72</v>
      </c>
      <c r="S161" s="24" t="n">
        <f aca="false">SUM(G161+R161)/2</f>
        <v>0.655</v>
      </c>
      <c r="T161" s="19"/>
      <c r="U161" s="19" t="s">
        <v>22</v>
      </c>
      <c r="V161" s="19" t="s">
        <v>23</v>
      </c>
      <c r="W161" s="19"/>
      <c r="X161" s="19"/>
    </row>
    <row r="162" customFormat="false" ht="20.15" hidden="false" customHeight="true" outlineLevel="0" collapsed="false">
      <c r="A162" s="18" t="s">
        <v>376</v>
      </c>
      <c r="B162" s="19" t="n">
        <v>72552963118</v>
      </c>
      <c r="C162" s="26" t="s">
        <v>365</v>
      </c>
      <c r="D162" s="19" t="n">
        <v>18</v>
      </c>
      <c r="E162" s="19" t="n">
        <v>25</v>
      </c>
      <c r="F162" s="20" t="n">
        <f aca="false">SUM(D162:E162)</f>
        <v>43</v>
      </c>
      <c r="G162" s="33" t="n">
        <f aca="false">SUM(F162/100)</f>
        <v>0.43</v>
      </c>
      <c r="H162" s="19" t="n">
        <v>4</v>
      </c>
      <c r="I162" s="19" t="n">
        <v>4</v>
      </c>
      <c r="J162" s="19" t="n">
        <v>4</v>
      </c>
      <c r="K162" s="19" t="n">
        <v>5</v>
      </c>
      <c r="L162" s="19" t="n">
        <v>4</v>
      </c>
      <c r="M162" s="19" t="n">
        <v>4</v>
      </c>
      <c r="N162" s="19" t="n">
        <v>5</v>
      </c>
      <c r="O162" s="19" t="n">
        <v>4</v>
      </c>
      <c r="P162" s="19" t="n">
        <v>4</v>
      </c>
      <c r="Q162" s="19" t="n">
        <v>5</v>
      </c>
      <c r="R162" s="24" t="n">
        <f aca="false">SUM(H162+I162+J162+K162+L162+M162+N162+N162+P162+Q162)/50</f>
        <v>0.88</v>
      </c>
      <c r="S162" s="24" t="n">
        <f aca="false">SUM(G162+R162)/2</f>
        <v>0.655</v>
      </c>
      <c r="T162" s="19"/>
      <c r="U162" s="19" t="s">
        <v>22</v>
      </c>
      <c r="V162" s="19" t="s">
        <v>23</v>
      </c>
      <c r="W162" s="19"/>
      <c r="X162" s="19"/>
    </row>
    <row r="163" customFormat="false" ht="20.15" hidden="false" customHeight="true" outlineLevel="0" collapsed="false">
      <c r="A163" s="18" t="s">
        <v>378</v>
      </c>
      <c r="B163" s="19" t="n">
        <v>72578803914</v>
      </c>
      <c r="C163" s="26" t="s">
        <v>369</v>
      </c>
      <c r="D163" s="19" t="n">
        <v>22</v>
      </c>
      <c r="E163" s="19" t="n">
        <v>28</v>
      </c>
      <c r="F163" s="19" t="n">
        <f aca="false">SUM(D163:E163)</f>
        <v>50</v>
      </c>
      <c r="G163" s="24" t="n">
        <f aca="false">SUM(F163/100)</f>
        <v>0.5</v>
      </c>
      <c r="H163" s="32" t="n">
        <v>4</v>
      </c>
      <c r="I163" s="32" t="n">
        <v>3</v>
      </c>
      <c r="J163" s="19" t="n">
        <v>5</v>
      </c>
      <c r="K163" s="19" t="n">
        <v>4</v>
      </c>
      <c r="L163" s="32" t="n">
        <v>4</v>
      </c>
      <c r="M163" s="32" t="n">
        <v>4</v>
      </c>
      <c r="N163" s="19" t="n">
        <v>3</v>
      </c>
      <c r="O163" s="19" t="n">
        <v>4</v>
      </c>
      <c r="P163" s="32" t="n">
        <v>5</v>
      </c>
      <c r="Q163" s="32" t="n">
        <v>5</v>
      </c>
      <c r="R163" s="24" t="n">
        <f aca="false">SUM(H163+I163+J163+K163+L163+M163+N163+N163+P163+Q163)/50</f>
        <v>0.8</v>
      </c>
      <c r="S163" s="24" t="n">
        <f aca="false">SUM(G163+R163)/2</f>
        <v>0.65</v>
      </c>
      <c r="T163" s="24"/>
      <c r="U163" s="19" t="s">
        <v>23</v>
      </c>
      <c r="V163" s="19"/>
      <c r="W163" s="19" t="n">
        <v>72597252220</v>
      </c>
      <c r="X163" s="19"/>
    </row>
    <row r="164" customFormat="false" ht="20.15" hidden="false" customHeight="true" outlineLevel="0" collapsed="false">
      <c r="A164" s="18" t="s">
        <v>380</v>
      </c>
      <c r="B164" s="19" t="n">
        <v>72575658767</v>
      </c>
      <c r="C164" s="50" t="s">
        <v>600</v>
      </c>
      <c r="D164" s="19" t="n">
        <v>22</v>
      </c>
      <c r="E164" s="19" t="n">
        <v>26</v>
      </c>
      <c r="F164" s="20" t="n">
        <f aca="false">SUM(D164:E164)</f>
        <v>48</v>
      </c>
      <c r="G164" s="33" t="n">
        <f aca="false">SUM(F164/100)</f>
        <v>0.48</v>
      </c>
      <c r="H164" s="19" t="n">
        <v>4</v>
      </c>
      <c r="I164" s="19" t="n">
        <v>4</v>
      </c>
      <c r="J164" s="19" t="n">
        <v>4</v>
      </c>
      <c r="K164" s="19" t="n">
        <v>4</v>
      </c>
      <c r="L164" s="19" t="n">
        <v>4</v>
      </c>
      <c r="M164" s="19" t="n">
        <v>4</v>
      </c>
      <c r="N164" s="19" t="n">
        <v>4</v>
      </c>
      <c r="O164" s="19" t="n">
        <v>4</v>
      </c>
      <c r="P164" s="19" t="n">
        <v>5</v>
      </c>
      <c r="Q164" s="19" t="n">
        <v>4</v>
      </c>
      <c r="R164" s="24" t="n">
        <f aca="false">SUM(H164+I164+J164+K164+L164+M164+N164+N164+P164+Q164)/50</f>
        <v>0.82</v>
      </c>
      <c r="S164" s="24" t="n">
        <f aca="false">SUM(G164+R164)/2</f>
        <v>0.65</v>
      </c>
      <c r="T164" s="19" t="s">
        <v>452</v>
      </c>
      <c r="U164" s="19" t="s">
        <v>23</v>
      </c>
      <c r="V164" s="19"/>
      <c r="W164" s="19"/>
      <c r="X164" s="19"/>
    </row>
    <row r="165" customFormat="false" ht="20.15" hidden="false" customHeight="true" outlineLevel="0" collapsed="false">
      <c r="A165" s="18" t="s">
        <v>382</v>
      </c>
      <c r="B165" s="20" t="n">
        <v>72569160127</v>
      </c>
      <c r="C165" s="51" t="s">
        <v>601</v>
      </c>
      <c r="D165" s="20" t="n">
        <v>27</v>
      </c>
      <c r="E165" s="20" t="n">
        <v>18</v>
      </c>
      <c r="F165" s="20" t="n">
        <f aca="false">SUM(D165:E165)</f>
        <v>45</v>
      </c>
      <c r="G165" s="33" t="n">
        <f aca="false">SUM(F165/100)</f>
        <v>0.45</v>
      </c>
      <c r="H165" s="52" t="n">
        <v>4</v>
      </c>
      <c r="I165" s="52" t="n">
        <v>4</v>
      </c>
      <c r="J165" s="20" t="n">
        <v>5</v>
      </c>
      <c r="K165" s="20" t="n">
        <v>5</v>
      </c>
      <c r="L165" s="52" t="n">
        <v>4</v>
      </c>
      <c r="M165" s="52" t="n">
        <v>4</v>
      </c>
      <c r="N165" s="20" t="n">
        <v>4</v>
      </c>
      <c r="O165" s="20" t="n">
        <v>4</v>
      </c>
      <c r="P165" s="52" t="n">
        <v>4</v>
      </c>
      <c r="Q165" s="52" t="n">
        <v>4</v>
      </c>
      <c r="R165" s="24" t="n">
        <f aca="false">SUM(H165+I165+J165+K165+L165+M165+N165+N165+P165+Q165)/50</f>
        <v>0.84</v>
      </c>
      <c r="S165" s="24" t="n">
        <f aca="false">SUM(G165+R165)/2</f>
        <v>0.645</v>
      </c>
      <c r="T165" s="31"/>
      <c r="U165" s="20" t="s">
        <v>23</v>
      </c>
      <c r="V165" s="19" t="s">
        <v>22</v>
      </c>
      <c r="W165" s="19"/>
      <c r="X165" s="19"/>
    </row>
    <row r="166" customFormat="false" ht="20.15" hidden="false" customHeight="true" outlineLevel="0" collapsed="false">
      <c r="A166" s="18" t="s">
        <v>384</v>
      </c>
      <c r="B166" s="19" t="n">
        <v>72597268623</v>
      </c>
      <c r="C166" s="51" t="s">
        <v>602</v>
      </c>
      <c r="D166" s="19" t="n">
        <v>21</v>
      </c>
      <c r="E166" s="19" t="n">
        <v>17</v>
      </c>
      <c r="F166" s="19" t="n">
        <f aca="false">SUM(D166:E166)</f>
        <v>38</v>
      </c>
      <c r="G166" s="24" t="n">
        <f aca="false">SUM(F166/100)</f>
        <v>0.38</v>
      </c>
      <c r="H166" s="32" t="n">
        <v>4</v>
      </c>
      <c r="I166" s="32" t="n">
        <v>5</v>
      </c>
      <c r="J166" s="19" t="n">
        <v>5</v>
      </c>
      <c r="K166" s="19" t="n">
        <v>5</v>
      </c>
      <c r="L166" s="32" t="n">
        <v>4</v>
      </c>
      <c r="M166" s="32" t="n">
        <v>4</v>
      </c>
      <c r="N166" s="19" t="n">
        <v>4</v>
      </c>
      <c r="O166" s="19" t="n">
        <v>4</v>
      </c>
      <c r="P166" s="32" t="n">
        <v>5</v>
      </c>
      <c r="Q166" s="32" t="n">
        <v>5</v>
      </c>
      <c r="R166" s="24" t="n">
        <f aca="false">SUM(H166+I166+J166+K166+L166+M166+N166+N166+P166+Q166)/50</f>
        <v>0.9</v>
      </c>
      <c r="S166" s="24" t="n">
        <f aca="false">SUM(G166+R166)/2</f>
        <v>0.64</v>
      </c>
      <c r="T166" s="24"/>
      <c r="U166" s="19" t="s">
        <v>22</v>
      </c>
      <c r="V166" s="19" t="s">
        <v>23</v>
      </c>
      <c r="W166" s="19"/>
      <c r="X166" s="19"/>
    </row>
    <row r="167" customFormat="false" ht="20.15" hidden="false" customHeight="true" outlineLevel="0" collapsed="false">
      <c r="A167" s="18" t="s">
        <v>386</v>
      </c>
      <c r="B167" s="19" t="n">
        <v>72555110571</v>
      </c>
      <c r="C167" s="50" t="s">
        <v>603</v>
      </c>
      <c r="D167" s="19" t="n">
        <v>21</v>
      </c>
      <c r="E167" s="19" t="n">
        <v>25</v>
      </c>
      <c r="F167" s="20" t="n">
        <f aca="false">SUM(D167:E167)</f>
        <v>46</v>
      </c>
      <c r="G167" s="33" t="n">
        <f aca="false">SUM(F167/100)</f>
        <v>0.46</v>
      </c>
      <c r="H167" s="19" t="n">
        <v>4</v>
      </c>
      <c r="I167" s="19" t="n">
        <v>4</v>
      </c>
      <c r="J167" s="19" t="n">
        <v>5</v>
      </c>
      <c r="K167" s="19" t="n">
        <v>5</v>
      </c>
      <c r="L167" s="19" t="n">
        <v>4</v>
      </c>
      <c r="M167" s="19" t="n">
        <v>3</v>
      </c>
      <c r="N167" s="19" t="n">
        <v>4</v>
      </c>
      <c r="O167" s="19" t="n">
        <v>5</v>
      </c>
      <c r="P167" s="19" t="n">
        <v>4</v>
      </c>
      <c r="Q167" s="19" t="n">
        <v>4</v>
      </c>
      <c r="R167" s="24" t="n">
        <f aca="false">SUM(H167+I167+J167+K167+L167+M167+N167+N167+P167+Q167)/50</f>
        <v>0.82</v>
      </c>
      <c r="S167" s="24" t="n">
        <f aca="false">SUM(G167+R167)/2</f>
        <v>0.64</v>
      </c>
      <c r="T167" s="19"/>
      <c r="U167" s="19" t="s">
        <v>23</v>
      </c>
      <c r="V167" s="19" t="s">
        <v>39</v>
      </c>
      <c r="W167" s="19"/>
      <c r="X167" s="19"/>
    </row>
    <row r="168" customFormat="false" ht="20.15" hidden="false" customHeight="true" outlineLevel="0" collapsed="false">
      <c r="A168" s="18" t="s">
        <v>389</v>
      </c>
      <c r="B168" s="19" t="n">
        <v>72563999638</v>
      </c>
      <c r="C168" s="26" t="s">
        <v>379</v>
      </c>
      <c r="D168" s="19" t="n">
        <v>32</v>
      </c>
      <c r="E168" s="19" t="n">
        <v>9</v>
      </c>
      <c r="F168" s="19" t="n">
        <f aca="false">SUM(D168:E168)</f>
        <v>41</v>
      </c>
      <c r="G168" s="24" t="n">
        <f aca="false">SUM(F168/100)</f>
        <v>0.41</v>
      </c>
      <c r="H168" s="32" t="n">
        <v>4</v>
      </c>
      <c r="I168" s="32" t="n">
        <v>4</v>
      </c>
      <c r="J168" s="19" t="n">
        <v>5</v>
      </c>
      <c r="K168" s="19" t="n">
        <v>5</v>
      </c>
      <c r="L168" s="32" t="n">
        <v>3</v>
      </c>
      <c r="M168" s="32" t="n">
        <v>3</v>
      </c>
      <c r="N168" s="19" t="n">
        <v>5</v>
      </c>
      <c r="O168" s="19" t="n">
        <v>5</v>
      </c>
      <c r="P168" s="32" t="n">
        <v>5</v>
      </c>
      <c r="Q168" s="32" t="n">
        <v>4</v>
      </c>
      <c r="R168" s="24" t="n">
        <f aca="false">SUM(H168+I168+J168+K168+L168+M168+N168+N168+P168+Q168)/50</f>
        <v>0.86</v>
      </c>
      <c r="S168" s="24" t="n">
        <f aca="false">SUM(G168+R168)/2</f>
        <v>0.635</v>
      </c>
      <c r="T168" s="24"/>
      <c r="U168" s="19" t="s">
        <v>23</v>
      </c>
      <c r="V168" s="19"/>
      <c r="W168" s="19"/>
      <c r="X168" s="19"/>
    </row>
    <row r="169" customFormat="false" ht="20.15" hidden="false" customHeight="true" outlineLevel="0" collapsed="false">
      <c r="A169" s="18" t="s">
        <v>391</v>
      </c>
      <c r="B169" s="19" t="n">
        <v>72588615560</v>
      </c>
      <c r="C169" s="51" t="s">
        <v>604</v>
      </c>
      <c r="D169" s="19" t="n">
        <v>25</v>
      </c>
      <c r="E169" s="19" t="n">
        <v>18</v>
      </c>
      <c r="F169" s="19" t="n">
        <f aca="false">SUM(D169:E169)</f>
        <v>43</v>
      </c>
      <c r="G169" s="24" t="n">
        <f aca="false">SUM(F169/100)</f>
        <v>0.43</v>
      </c>
      <c r="H169" s="32" t="n">
        <v>4</v>
      </c>
      <c r="I169" s="32" t="n">
        <v>5</v>
      </c>
      <c r="J169" s="19" t="n">
        <v>3</v>
      </c>
      <c r="K169" s="19" t="n">
        <v>5</v>
      </c>
      <c r="L169" s="32" t="n">
        <v>3</v>
      </c>
      <c r="M169" s="32" t="n">
        <v>5</v>
      </c>
      <c r="N169" s="19" t="n">
        <v>4</v>
      </c>
      <c r="O169" s="19" t="n">
        <v>4</v>
      </c>
      <c r="P169" s="32" t="n">
        <v>4</v>
      </c>
      <c r="Q169" s="32" t="n">
        <v>5</v>
      </c>
      <c r="R169" s="24" t="n">
        <f aca="false">SUM(H169+I169+J169+K169+L169+M169+N169+N169+P169+Q169)/50</f>
        <v>0.84</v>
      </c>
      <c r="S169" s="24" t="n">
        <f aca="false">SUM(G169+R169)/2</f>
        <v>0.635</v>
      </c>
      <c r="T169" s="24"/>
      <c r="U169" s="19" t="s">
        <v>23</v>
      </c>
      <c r="V169" s="19"/>
      <c r="W169" s="19" t="s">
        <v>27</v>
      </c>
      <c r="X169" s="19"/>
    </row>
    <row r="170" customFormat="false" ht="20.15" hidden="false" customHeight="true" outlineLevel="0" collapsed="false">
      <c r="A170" s="18" t="s">
        <v>394</v>
      </c>
      <c r="B170" s="20" t="n">
        <v>72564014977</v>
      </c>
      <c r="C170" s="51" t="s">
        <v>605</v>
      </c>
      <c r="D170" s="20" t="n">
        <v>34</v>
      </c>
      <c r="E170" s="20" t="n">
        <v>17</v>
      </c>
      <c r="F170" s="20" t="n">
        <f aca="false">SUM(D170:E170)</f>
        <v>51</v>
      </c>
      <c r="G170" s="33" t="n">
        <f aca="false">SUM(F170/100)</f>
        <v>0.51</v>
      </c>
      <c r="H170" s="52" t="n">
        <v>3</v>
      </c>
      <c r="I170" s="52" t="n">
        <v>3</v>
      </c>
      <c r="J170" s="20" t="n">
        <v>4</v>
      </c>
      <c r="K170" s="20" t="n">
        <v>4</v>
      </c>
      <c r="L170" s="52" t="n">
        <v>4</v>
      </c>
      <c r="M170" s="52" t="n">
        <v>3</v>
      </c>
      <c r="N170" s="20" t="n">
        <v>4</v>
      </c>
      <c r="O170" s="20" t="n">
        <v>4</v>
      </c>
      <c r="P170" s="52" t="n">
        <v>4</v>
      </c>
      <c r="Q170" s="52" t="n">
        <v>5</v>
      </c>
      <c r="R170" s="24" t="n">
        <f aca="false">SUM(H170+I170+J170+K170+L170+M170+N170+N170+P170+Q170)/50</f>
        <v>0.76</v>
      </c>
      <c r="S170" s="24" t="n">
        <f aca="false">SUM(G170+R170)/2</f>
        <v>0.635</v>
      </c>
      <c r="T170" s="19"/>
      <c r="U170" s="19" t="s">
        <v>23</v>
      </c>
      <c r="V170" s="19"/>
      <c r="W170" s="19"/>
      <c r="X170" s="19"/>
    </row>
    <row r="171" customFormat="false" ht="20.15" hidden="false" customHeight="true" outlineLevel="0" collapsed="false">
      <c r="A171" s="18" t="s">
        <v>398</v>
      </c>
      <c r="B171" s="19" t="n">
        <v>72566857879</v>
      </c>
      <c r="C171" s="26" t="s">
        <v>383</v>
      </c>
      <c r="D171" s="19" t="n">
        <v>22</v>
      </c>
      <c r="E171" s="19" t="n">
        <v>17</v>
      </c>
      <c r="F171" s="19" t="n">
        <f aca="false">SUM(D171:E171)</f>
        <v>39</v>
      </c>
      <c r="G171" s="24" t="n">
        <f aca="false">SUM(F171/100)</f>
        <v>0.39</v>
      </c>
      <c r="H171" s="32" t="n">
        <v>4</v>
      </c>
      <c r="I171" s="32" t="n">
        <v>4</v>
      </c>
      <c r="J171" s="19" t="n">
        <v>5</v>
      </c>
      <c r="K171" s="19" t="n">
        <v>4</v>
      </c>
      <c r="L171" s="32" t="n">
        <v>4</v>
      </c>
      <c r="M171" s="32" t="n">
        <v>4</v>
      </c>
      <c r="N171" s="19" t="n">
        <v>5</v>
      </c>
      <c r="O171" s="19" t="n">
        <v>4</v>
      </c>
      <c r="P171" s="32" t="n">
        <v>4</v>
      </c>
      <c r="Q171" s="32" t="n">
        <v>5</v>
      </c>
      <c r="R171" s="24" t="n">
        <f aca="false">SUM(H171+I171+J171+K171+L171+M171+N171+N171+P171+Q171)/50</f>
        <v>0.88</v>
      </c>
      <c r="S171" s="24" t="n">
        <f aca="false">SUM(G171+R171)/2</f>
        <v>0.635</v>
      </c>
      <c r="T171" s="24"/>
      <c r="U171" s="19" t="s">
        <v>23</v>
      </c>
      <c r="V171" s="19" t="s">
        <v>22</v>
      </c>
      <c r="W171" s="19"/>
      <c r="X171" s="19"/>
    </row>
    <row r="172" customFormat="false" ht="20.15" hidden="false" customHeight="true" outlineLevel="0" collapsed="false">
      <c r="A172" s="18" t="s">
        <v>401</v>
      </c>
      <c r="B172" s="19" t="n">
        <v>72600623363</v>
      </c>
      <c r="C172" s="26" t="s">
        <v>385</v>
      </c>
      <c r="D172" s="19" t="n">
        <v>18</v>
      </c>
      <c r="E172" s="19" t="n">
        <v>12</v>
      </c>
      <c r="F172" s="19" t="n">
        <f aca="false">SUM(D172:E172)</f>
        <v>30</v>
      </c>
      <c r="G172" s="24" t="n">
        <f aca="false">SUM(F172/100)</f>
        <v>0.3</v>
      </c>
      <c r="H172" s="19" t="n">
        <v>5</v>
      </c>
      <c r="I172" s="19" t="n">
        <v>5</v>
      </c>
      <c r="J172" s="19" t="n">
        <v>4</v>
      </c>
      <c r="K172" s="19" t="n">
        <v>4</v>
      </c>
      <c r="L172" s="19" t="n">
        <v>5</v>
      </c>
      <c r="M172" s="19" t="n">
        <v>5</v>
      </c>
      <c r="N172" s="19" t="n">
        <v>5</v>
      </c>
      <c r="O172" s="19" t="n">
        <v>5</v>
      </c>
      <c r="P172" s="19" t="n">
        <v>5</v>
      </c>
      <c r="Q172" s="19" t="n">
        <v>5</v>
      </c>
      <c r="R172" s="24" t="n">
        <f aca="false">SUM(H172+I172+J172+K172+L172+M172+N172+N172+P172+Q172)/50</f>
        <v>0.96</v>
      </c>
      <c r="S172" s="24" t="n">
        <f aca="false">SUM(G172+R172)/2</f>
        <v>0.63</v>
      </c>
      <c r="T172" s="19"/>
      <c r="U172" s="19" t="s">
        <v>23</v>
      </c>
      <c r="V172" s="19" t="s">
        <v>22</v>
      </c>
      <c r="W172" s="19"/>
      <c r="X172" s="19"/>
    </row>
    <row r="173" customFormat="false" ht="20.15" hidden="false" customHeight="true" outlineLevel="0" collapsed="false">
      <c r="A173" s="18" t="s">
        <v>403</v>
      </c>
      <c r="B173" s="20" t="n">
        <v>72564024374</v>
      </c>
      <c r="C173" s="51" t="s">
        <v>606</v>
      </c>
      <c r="D173" s="20" t="n">
        <v>34</v>
      </c>
      <c r="E173" s="20" t="n">
        <v>14</v>
      </c>
      <c r="F173" s="20" t="n">
        <f aca="false">SUM(D173:E173)</f>
        <v>48</v>
      </c>
      <c r="G173" s="33" t="n">
        <f aca="false">SUM(F173/100)</f>
        <v>0.48</v>
      </c>
      <c r="H173" s="52" t="n">
        <v>4</v>
      </c>
      <c r="I173" s="52" t="n">
        <v>4</v>
      </c>
      <c r="J173" s="20" t="n">
        <v>4</v>
      </c>
      <c r="K173" s="20" t="n">
        <v>4</v>
      </c>
      <c r="L173" s="52" t="n">
        <v>3</v>
      </c>
      <c r="M173" s="52" t="n">
        <v>3</v>
      </c>
      <c r="N173" s="20" t="n">
        <v>4</v>
      </c>
      <c r="O173" s="20" t="n">
        <v>4</v>
      </c>
      <c r="P173" s="52" t="n">
        <v>4</v>
      </c>
      <c r="Q173" s="52" t="n">
        <v>5</v>
      </c>
      <c r="R173" s="24" t="n">
        <f aca="false">SUM(H173+I173+J173+K173+L173+M173+N173+N173+P173+Q173)/50</f>
        <v>0.78</v>
      </c>
      <c r="S173" s="24" t="n">
        <f aca="false">SUM(G173+R173)/2</f>
        <v>0.63</v>
      </c>
      <c r="T173" s="24"/>
      <c r="U173" s="19" t="s">
        <v>23</v>
      </c>
      <c r="V173" s="19" t="s">
        <v>607</v>
      </c>
      <c r="W173" s="19"/>
      <c r="X173" s="19"/>
    </row>
    <row r="174" customFormat="false" ht="20.15" hidden="false" customHeight="true" outlineLevel="0" collapsed="false">
      <c r="A174" s="18" t="s">
        <v>406</v>
      </c>
      <c r="B174" s="20" t="n">
        <v>72563989981</v>
      </c>
      <c r="C174" s="51" t="s">
        <v>608</v>
      </c>
      <c r="D174" s="20" t="n">
        <v>26</v>
      </c>
      <c r="E174" s="20" t="n">
        <v>14</v>
      </c>
      <c r="F174" s="20" t="n">
        <f aca="false">SUM(D174:E174)</f>
        <v>40</v>
      </c>
      <c r="G174" s="33" t="n">
        <f aca="false">SUM(F174/100)</f>
        <v>0.4</v>
      </c>
      <c r="H174" s="52" t="n">
        <v>4</v>
      </c>
      <c r="I174" s="52" t="n">
        <v>4</v>
      </c>
      <c r="J174" s="20" t="n">
        <v>5</v>
      </c>
      <c r="K174" s="20" t="n">
        <v>4</v>
      </c>
      <c r="L174" s="52" t="n">
        <v>4</v>
      </c>
      <c r="M174" s="52" t="n">
        <v>3</v>
      </c>
      <c r="N174" s="20" t="n">
        <v>5</v>
      </c>
      <c r="O174" s="20" t="n">
        <v>5</v>
      </c>
      <c r="P174" s="52" t="n">
        <v>5</v>
      </c>
      <c r="Q174" s="52" t="n">
        <v>4</v>
      </c>
      <c r="R174" s="24" t="n">
        <f aca="false">SUM(H174+I174+J174+K174+L174+M174+N174+N174+P174+Q174)/50</f>
        <v>0.86</v>
      </c>
      <c r="S174" s="24" t="n">
        <f aca="false">SUM(G174+R174)/2</f>
        <v>0.63</v>
      </c>
      <c r="T174" s="24"/>
      <c r="U174" s="19" t="s">
        <v>23</v>
      </c>
      <c r="V174" s="19"/>
      <c r="W174" s="19"/>
      <c r="X174" s="19"/>
    </row>
    <row r="175" customFormat="false" ht="20.15" hidden="false" customHeight="true" outlineLevel="0" collapsed="false">
      <c r="A175" s="18" t="s">
        <v>410</v>
      </c>
      <c r="B175" s="19" t="n">
        <v>72525284005</v>
      </c>
      <c r="C175" s="26" t="s">
        <v>390</v>
      </c>
      <c r="D175" s="19" t="n">
        <v>31</v>
      </c>
      <c r="E175" s="19" t="n">
        <v>13</v>
      </c>
      <c r="F175" s="19" t="n">
        <f aca="false">SUM(D175:E175)</f>
        <v>44</v>
      </c>
      <c r="G175" s="24" t="n">
        <f aca="false">SUM(F175/100)</f>
        <v>0.44</v>
      </c>
      <c r="H175" s="32" t="n">
        <v>3</v>
      </c>
      <c r="I175" s="32" t="n">
        <v>4</v>
      </c>
      <c r="J175" s="19" t="n">
        <v>4</v>
      </c>
      <c r="K175" s="19" t="n">
        <v>4</v>
      </c>
      <c r="L175" s="32" t="n">
        <v>4</v>
      </c>
      <c r="M175" s="32" t="n">
        <v>4</v>
      </c>
      <c r="N175" s="19" t="n">
        <v>4</v>
      </c>
      <c r="O175" s="19" t="n">
        <v>5</v>
      </c>
      <c r="P175" s="32" t="n">
        <v>5</v>
      </c>
      <c r="Q175" s="32" t="n">
        <v>5</v>
      </c>
      <c r="R175" s="24" t="n">
        <f aca="false">SUM(H175+I175+J175+K175+L175+M175+N175+N175+P175+Q175)/50</f>
        <v>0.82</v>
      </c>
      <c r="S175" s="24" t="n">
        <f aca="false">SUM(G175+R175)/2</f>
        <v>0.63</v>
      </c>
      <c r="T175" s="19"/>
      <c r="U175" s="19" t="s">
        <v>22</v>
      </c>
      <c r="V175" s="19"/>
      <c r="W175" s="19"/>
      <c r="X175" s="19"/>
    </row>
    <row r="176" customFormat="false" ht="20.15" hidden="false" customHeight="true" outlineLevel="0" collapsed="false">
      <c r="A176" s="18" t="s">
        <v>412</v>
      </c>
      <c r="B176" s="20" t="n">
        <v>72600821889</v>
      </c>
      <c r="C176" s="51" t="s">
        <v>609</v>
      </c>
      <c r="D176" s="20" t="n">
        <v>27</v>
      </c>
      <c r="E176" s="20" t="n">
        <v>15</v>
      </c>
      <c r="F176" s="20" t="n">
        <f aca="false">SUM(D176:E176)</f>
        <v>42</v>
      </c>
      <c r="G176" s="33" t="n">
        <f aca="false">SUM(F176/100)</f>
        <v>0.42</v>
      </c>
      <c r="H176" s="52" t="n">
        <v>4</v>
      </c>
      <c r="I176" s="52" t="n">
        <v>5</v>
      </c>
      <c r="J176" s="20" t="n">
        <v>5</v>
      </c>
      <c r="K176" s="20" t="n">
        <v>5</v>
      </c>
      <c r="L176" s="52" t="n">
        <v>3</v>
      </c>
      <c r="M176" s="52" t="n">
        <v>3</v>
      </c>
      <c r="N176" s="20" t="n">
        <v>4</v>
      </c>
      <c r="O176" s="20" t="n">
        <v>4</v>
      </c>
      <c r="P176" s="52" t="n">
        <v>5</v>
      </c>
      <c r="Q176" s="52" t="n">
        <v>4</v>
      </c>
      <c r="R176" s="24" t="n">
        <f aca="false">SUM(H176+I176+J176+K176+L176+M176+N176+N176+P176+Q176)/50</f>
        <v>0.84</v>
      </c>
      <c r="S176" s="24" t="n">
        <f aca="false">SUM(G176+R176)/2</f>
        <v>0.63</v>
      </c>
      <c r="T176" s="24"/>
      <c r="U176" s="19" t="s">
        <v>23</v>
      </c>
      <c r="V176" s="19" t="s">
        <v>22</v>
      </c>
      <c r="W176" s="19" t="s">
        <v>27</v>
      </c>
      <c r="X176" s="19"/>
    </row>
    <row r="177" customFormat="false" ht="20.15" hidden="false" customHeight="true" outlineLevel="0" collapsed="false">
      <c r="A177" s="18" t="s">
        <v>414</v>
      </c>
      <c r="B177" s="19" t="s">
        <v>392</v>
      </c>
      <c r="C177" s="26" t="s">
        <v>393</v>
      </c>
      <c r="D177" s="19" t="n">
        <v>31</v>
      </c>
      <c r="E177" s="19" t="n">
        <v>20</v>
      </c>
      <c r="F177" s="19" t="n">
        <f aca="false">SUM(D177:E177)</f>
        <v>51</v>
      </c>
      <c r="G177" s="24" t="n">
        <f aca="false">SUM(F177/100)</f>
        <v>0.51</v>
      </c>
      <c r="H177" s="32" t="n">
        <v>4</v>
      </c>
      <c r="I177" s="32" t="n">
        <v>4</v>
      </c>
      <c r="J177" s="19" t="n">
        <v>4</v>
      </c>
      <c r="K177" s="19" t="n">
        <v>3</v>
      </c>
      <c r="L177" s="32" t="n">
        <v>3</v>
      </c>
      <c r="M177" s="32" t="n">
        <v>3</v>
      </c>
      <c r="N177" s="19" t="n">
        <v>4</v>
      </c>
      <c r="O177" s="19" t="n">
        <v>4</v>
      </c>
      <c r="P177" s="32" t="n">
        <v>4</v>
      </c>
      <c r="Q177" s="32" t="n">
        <v>4</v>
      </c>
      <c r="R177" s="24" t="n">
        <f aca="false">SUM(H177+I177+J177+K177+L177+M177+N177+N177+P177+Q177)/50</f>
        <v>0.74</v>
      </c>
      <c r="S177" s="24" t="n">
        <f aca="false">SUM(G177+R177)/2</f>
        <v>0.625</v>
      </c>
      <c r="T177" s="24"/>
      <c r="U177" s="19" t="s">
        <v>22</v>
      </c>
      <c r="V177" s="19" t="s">
        <v>23</v>
      </c>
      <c r="W177" s="19"/>
      <c r="X177" s="19"/>
    </row>
    <row r="178" customFormat="false" ht="20.15" hidden="false" customHeight="true" outlineLevel="0" collapsed="false">
      <c r="A178" s="18" t="s">
        <v>417</v>
      </c>
      <c r="B178" s="19" t="s">
        <v>399</v>
      </c>
      <c r="C178" s="26" t="s">
        <v>400</v>
      </c>
      <c r="D178" s="19" t="n">
        <v>35</v>
      </c>
      <c r="E178" s="19" t="n">
        <v>14</v>
      </c>
      <c r="F178" s="19" t="n">
        <f aca="false">SUM(D178:E178)</f>
        <v>49</v>
      </c>
      <c r="G178" s="24" t="n">
        <f aca="false">SUM(F178/100)</f>
        <v>0.49</v>
      </c>
      <c r="H178" s="32" t="n">
        <v>3</v>
      </c>
      <c r="I178" s="32" t="n">
        <v>4</v>
      </c>
      <c r="J178" s="19" t="n">
        <v>5</v>
      </c>
      <c r="K178" s="19" t="n">
        <v>5</v>
      </c>
      <c r="L178" s="32" t="n">
        <v>3</v>
      </c>
      <c r="M178" s="32" t="n">
        <v>3</v>
      </c>
      <c r="N178" s="19" t="n">
        <v>4</v>
      </c>
      <c r="O178" s="19" t="n">
        <v>4</v>
      </c>
      <c r="P178" s="32" t="n">
        <v>4</v>
      </c>
      <c r="Q178" s="32" t="n">
        <v>3</v>
      </c>
      <c r="R178" s="24" t="n">
        <f aca="false">SUM(H178+I178+J178+K178+L178+M178+N178+N178+P178+Q178)/50</f>
        <v>0.76</v>
      </c>
      <c r="S178" s="24" t="n">
        <f aca="false">SUM(G178+R178)/2</f>
        <v>0.625</v>
      </c>
      <c r="T178" s="24"/>
      <c r="U178" s="19" t="s">
        <v>23</v>
      </c>
      <c r="V178" s="19" t="s">
        <v>26</v>
      </c>
      <c r="W178" s="19"/>
      <c r="X178" s="19"/>
    </row>
    <row r="179" customFormat="false" ht="20.15" hidden="false" customHeight="true" outlineLevel="0" collapsed="false">
      <c r="A179" s="18" t="s">
        <v>419</v>
      </c>
      <c r="B179" s="19" t="n">
        <v>72587183451</v>
      </c>
      <c r="C179" s="26" t="s">
        <v>402</v>
      </c>
      <c r="D179" s="19" t="n">
        <v>22</v>
      </c>
      <c r="E179" s="19" t="n">
        <v>22</v>
      </c>
      <c r="F179" s="19" t="n">
        <f aca="false">SUM(D179:E179)</f>
        <v>44</v>
      </c>
      <c r="G179" s="24" t="n">
        <f aca="false">SUM(F179/100)</f>
        <v>0.44</v>
      </c>
      <c r="H179" s="32" t="n">
        <v>4</v>
      </c>
      <c r="I179" s="32" t="n">
        <v>5</v>
      </c>
      <c r="J179" s="19" t="n">
        <v>4</v>
      </c>
      <c r="K179" s="19" t="n">
        <v>5</v>
      </c>
      <c r="L179" s="32" t="n">
        <v>3</v>
      </c>
      <c r="M179" s="32" t="n">
        <v>4</v>
      </c>
      <c r="N179" s="19" t="n">
        <v>3</v>
      </c>
      <c r="O179" s="19" t="n">
        <v>3</v>
      </c>
      <c r="P179" s="32" t="n">
        <v>4</v>
      </c>
      <c r="Q179" s="32" t="n">
        <v>5</v>
      </c>
      <c r="R179" s="24" t="n">
        <f aca="false">SUM(H179+I179+J179+K179+L179+M179+N179+N179+P179+Q179)/50</f>
        <v>0.8</v>
      </c>
      <c r="S179" s="24" t="n">
        <f aca="false">SUM(G179+R179)/2</f>
        <v>0.62</v>
      </c>
      <c r="T179" s="24"/>
      <c r="U179" s="19" t="s">
        <v>22</v>
      </c>
      <c r="V179" s="19"/>
      <c r="W179" s="19"/>
      <c r="X179" s="19"/>
    </row>
    <row r="180" customFormat="false" ht="20.15" hidden="false" customHeight="true" outlineLevel="0" collapsed="false">
      <c r="A180" s="18" t="s">
        <v>423</v>
      </c>
      <c r="B180" s="20" t="n">
        <v>72567317914</v>
      </c>
      <c r="C180" s="51" t="s">
        <v>610</v>
      </c>
      <c r="D180" s="20" t="n">
        <v>20</v>
      </c>
      <c r="E180" s="20" t="n">
        <v>26</v>
      </c>
      <c r="F180" s="20" t="n">
        <f aca="false">SUM(D180:E180)</f>
        <v>46</v>
      </c>
      <c r="G180" s="33" t="n">
        <f aca="false">SUM(F180/100)</f>
        <v>0.46</v>
      </c>
      <c r="H180" s="52" t="n">
        <v>4</v>
      </c>
      <c r="I180" s="52" t="n">
        <v>4</v>
      </c>
      <c r="J180" s="20" t="n">
        <v>4</v>
      </c>
      <c r="K180" s="20" t="n">
        <v>4</v>
      </c>
      <c r="L180" s="52" t="n">
        <v>4</v>
      </c>
      <c r="M180" s="52" t="n">
        <v>4</v>
      </c>
      <c r="N180" s="20" t="n">
        <v>3</v>
      </c>
      <c r="O180" s="20" t="n">
        <v>3</v>
      </c>
      <c r="P180" s="52" t="n">
        <v>4</v>
      </c>
      <c r="Q180" s="52" t="n">
        <v>5</v>
      </c>
      <c r="R180" s="24" t="n">
        <f aca="false">SUM(H180+I180+J180+K180+L180+M180+N180+N180+P180+Q180)/50</f>
        <v>0.78</v>
      </c>
      <c r="S180" s="24" t="n">
        <f aca="false">SUM(G180+R180)/2</f>
        <v>0.62</v>
      </c>
      <c r="T180" s="24"/>
      <c r="U180" s="19" t="s">
        <v>22</v>
      </c>
      <c r="V180" s="19"/>
      <c r="W180" s="19"/>
      <c r="X180" s="19"/>
    </row>
    <row r="181" customFormat="false" ht="20.15" hidden="false" customHeight="true" outlineLevel="0" collapsed="false">
      <c r="A181" s="18" t="s">
        <v>426</v>
      </c>
      <c r="B181" s="19" t="s">
        <v>404</v>
      </c>
      <c r="C181" s="26" t="s">
        <v>405</v>
      </c>
      <c r="D181" s="19" t="n">
        <v>27</v>
      </c>
      <c r="E181" s="19" t="n">
        <v>19</v>
      </c>
      <c r="F181" s="19" t="n">
        <f aca="false">SUM(D181:E181)</f>
        <v>46</v>
      </c>
      <c r="G181" s="24" t="n">
        <f aca="false">SUM(F181/100)</f>
        <v>0.46</v>
      </c>
      <c r="H181" s="32" t="n">
        <v>4</v>
      </c>
      <c r="I181" s="32" t="n">
        <v>5</v>
      </c>
      <c r="J181" s="19" t="n">
        <v>4</v>
      </c>
      <c r="K181" s="19" t="n">
        <v>5</v>
      </c>
      <c r="L181" s="32" t="n">
        <v>3</v>
      </c>
      <c r="M181" s="32" t="n">
        <v>3</v>
      </c>
      <c r="N181" s="19" t="n">
        <v>3</v>
      </c>
      <c r="O181" s="19" t="n">
        <v>5</v>
      </c>
      <c r="P181" s="32" t="n">
        <v>4</v>
      </c>
      <c r="Q181" s="32" t="n">
        <v>5</v>
      </c>
      <c r="R181" s="24" t="n">
        <f aca="false">SUM(H181+I181+J181+K181+L181+M181+N181+N181+P181+Q181)/50</f>
        <v>0.78</v>
      </c>
      <c r="S181" s="24" t="n">
        <f aca="false">SUM(G181+R181)/2</f>
        <v>0.62</v>
      </c>
      <c r="T181" s="19"/>
      <c r="U181" s="19" t="s">
        <v>23</v>
      </c>
      <c r="V181" s="19" t="s">
        <v>22</v>
      </c>
      <c r="W181" s="19" t="n">
        <v>72548867231</v>
      </c>
      <c r="X181" s="19"/>
    </row>
    <row r="182" customFormat="false" ht="20.15" hidden="false" customHeight="true" outlineLevel="0" collapsed="false">
      <c r="A182" s="18" t="s">
        <v>429</v>
      </c>
      <c r="B182" s="20" t="n">
        <v>72585475401</v>
      </c>
      <c r="C182" s="51" t="s">
        <v>611</v>
      </c>
      <c r="D182" s="20" t="n">
        <v>19</v>
      </c>
      <c r="E182" s="20" t="n">
        <v>25</v>
      </c>
      <c r="F182" s="20" t="n">
        <f aca="false">SUM(D182:E182)</f>
        <v>44</v>
      </c>
      <c r="G182" s="33" t="n">
        <f aca="false">SUM(F182/100)</f>
        <v>0.44</v>
      </c>
      <c r="H182" s="52" t="n">
        <v>3</v>
      </c>
      <c r="I182" s="52" t="n">
        <v>5</v>
      </c>
      <c r="J182" s="20" t="n">
        <v>4</v>
      </c>
      <c r="K182" s="20" t="n">
        <v>5</v>
      </c>
      <c r="L182" s="52" t="n">
        <v>4</v>
      </c>
      <c r="M182" s="52" t="n">
        <v>4</v>
      </c>
      <c r="N182" s="20" t="n">
        <v>3</v>
      </c>
      <c r="O182" s="20" t="n">
        <v>3</v>
      </c>
      <c r="P182" s="52" t="n">
        <v>4</v>
      </c>
      <c r="Q182" s="52" t="n">
        <v>5</v>
      </c>
      <c r="R182" s="24" t="n">
        <f aca="false">SUM(H182+I182+J182+K182+L182+M182+N182+N182+P182+Q182)/50</f>
        <v>0.8</v>
      </c>
      <c r="S182" s="24" t="n">
        <f aca="false">SUM(G182+R182)/2</f>
        <v>0.62</v>
      </c>
      <c r="T182" s="24"/>
      <c r="U182" s="19" t="s">
        <v>22</v>
      </c>
      <c r="V182" s="19" t="s">
        <v>23</v>
      </c>
      <c r="W182" s="19"/>
      <c r="X182" s="19"/>
    </row>
    <row r="183" customFormat="false" ht="20.15" hidden="false" customHeight="true" outlineLevel="0" collapsed="false">
      <c r="A183" s="18" t="s">
        <v>432</v>
      </c>
      <c r="B183" s="19" t="n">
        <v>72597218514</v>
      </c>
      <c r="C183" s="26" t="s">
        <v>411</v>
      </c>
      <c r="D183" s="19" t="n">
        <v>26</v>
      </c>
      <c r="E183" s="19" t="n">
        <v>13</v>
      </c>
      <c r="F183" s="19" t="n">
        <f aca="false">SUM(D183:E183)</f>
        <v>39</v>
      </c>
      <c r="G183" s="24" t="n">
        <f aca="false">SUM(F183/100)</f>
        <v>0.39</v>
      </c>
      <c r="H183" s="32" t="n">
        <v>4</v>
      </c>
      <c r="I183" s="32" t="n">
        <v>4</v>
      </c>
      <c r="J183" s="19" t="n">
        <v>4</v>
      </c>
      <c r="K183" s="19" t="n">
        <v>4</v>
      </c>
      <c r="L183" s="32" t="n">
        <v>4</v>
      </c>
      <c r="M183" s="32" t="n">
        <v>3</v>
      </c>
      <c r="N183" s="19" t="n">
        <v>5</v>
      </c>
      <c r="O183" s="19" t="n">
        <v>4</v>
      </c>
      <c r="P183" s="32" t="n">
        <v>5</v>
      </c>
      <c r="Q183" s="32" t="n">
        <v>4</v>
      </c>
      <c r="R183" s="24" t="n">
        <f aca="false">SUM(H183+I183+J183+K183+L183+M183+N183+N183+P183+Q183)/50</f>
        <v>0.84</v>
      </c>
      <c r="S183" s="24" t="n">
        <f aca="false">SUM(G183+R183)/2</f>
        <v>0.615</v>
      </c>
      <c r="T183" s="24"/>
      <c r="U183" s="19" t="s">
        <v>22</v>
      </c>
      <c r="V183" s="19" t="s">
        <v>23</v>
      </c>
      <c r="W183" s="19"/>
      <c r="X183" s="19"/>
    </row>
    <row r="184" customFormat="false" ht="20.15" hidden="false" customHeight="true" outlineLevel="0" collapsed="false">
      <c r="A184" s="18" t="s">
        <v>436</v>
      </c>
      <c r="B184" s="19" t="n">
        <v>72552966657</v>
      </c>
      <c r="C184" s="26" t="s">
        <v>413</v>
      </c>
      <c r="D184" s="19" t="n">
        <v>30</v>
      </c>
      <c r="E184" s="19" t="n">
        <v>13</v>
      </c>
      <c r="F184" s="20" t="n">
        <f aca="false">SUM(D184:E184)</f>
        <v>43</v>
      </c>
      <c r="G184" s="33" t="n">
        <f aca="false">SUM(F184/100)</f>
        <v>0.43</v>
      </c>
      <c r="H184" s="19" t="n">
        <v>3</v>
      </c>
      <c r="I184" s="19" t="n">
        <v>3</v>
      </c>
      <c r="J184" s="19" t="n">
        <v>4</v>
      </c>
      <c r="K184" s="19" t="n">
        <v>5</v>
      </c>
      <c r="L184" s="19" t="n">
        <v>4</v>
      </c>
      <c r="M184" s="19" t="n">
        <v>4</v>
      </c>
      <c r="N184" s="19" t="n">
        <v>4</v>
      </c>
      <c r="O184" s="19" t="n">
        <v>4</v>
      </c>
      <c r="P184" s="19" t="n">
        <v>4</v>
      </c>
      <c r="Q184" s="19" t="n">
        <v>5</v>
      </c>
      <c r="R184" s="24" t="n">
        <f aca="false">SUM(H184+I184+J184+K184+L184+M184+N184+N184+P184+Q184)/50</f>
        <v>0.8</v>
      </c>
      <c r="S184" s="24" t="n">
        <f aca="false">SUM(G184+R184)/2</f>
        <v>0.615</v>
      </c>
      <c r="T184" s="19"/>
      <c r="U184" s="19" t="s">
        <v>22</v>
      </c>
      <c r="V184" s="19" t="s">
        <v>23</v>
      </c>
      <c r="W184" s="19"/>
      <c r="X184" s="19"/>
    </row>
    <row r="185" customFormat="false" ht="20.15" hidden="false" customHeight="true" outlineLevel="0" collapsed="false">
      <c r="A185" s="18" t="s">
        <v>438</v>
      </c>
      <c r="B185" s="19" t="s">
        <v>415</v>
      </c>
      <c r="C185" s="26" t="s">
        <v>416</v>
      </c>
      <c r="D185" s="19" t="n">
        <v>25</v>
      </c>
      <c r="E185" s="19" t="n">
        <v>12</v>
      </c>
      <c r="F185" s="19" t="n">
        <f aca="false">SUM(D185:E185)</f>
        <v>37</v>
      </c>
      <c r="G185" s="24" t="n">
        <f aca="false">SUM(F185/100)</f>
        <v>0.37</v>
      </c>
      <c r="H185" s="32" t="n">
        <v>4</v>
      </c>
      <c r="I185" s="32" t="n">
        <v>5</v>
      </c>
      <c r="J185" s="19" t="n">
        <v>5</v>
      </c>
      <c r="K185" s="19" t="n">
        <v>4</v>
      </c>
      <c r="L185" s="32" t="n">
        <v>4</v>
      </c>
      <c r="M185" s="32" t="n">
        <v>4</v>
      </c>
      <c r="N185" s="19" t="n">
        <v>4</v>
      </c>
      <c r="O185" s="19" t="n">
        <v>4</v>
      </c>
      <c r="P185" s="32" t="n">
        <v>5</v>
      </c>
      <c r="Q185" s="32" t="n">
        <v>4</v>
      </c>
      <c r="R185" s="24" t="n">
        <f aca="false">SUM(H185+I185+J185+K185+L185+M185+N185+N185+P185+Q185)/50</f>
        <v>0.86</v>
      </c>
      <c r="S185" s="24" t="n">
        <f aca="false">SUM(G185+R185)/2</f>
        <v>0.615</v>
      </c>
      <c r="T185" s="24"/>
      <c r="U185" s="19" t="s">
        <v>23</v>
      </c>
      <c r="V185" s="19"/>
      <c r="W185" s="19" t="n">
        <v>72594161795</v>
      </c>
      <c r="X185" s="19"/>
    </row>
    <row r="186" customFormat="false" ht="20.15" hidden="false" customHeight="true" outlineLevel="0" collapsed="false">
      <c r="A186" s="18" t="s">
        <v>440</v>
      </c>
      <c r="B186" s="19" t="s">
        <v>612</v>
      </c>
      <c r="C186" s="51" t="s">
        <v>613</v>
      </c>
      <c r="D186" s="19" t="n">
        <v>22</v>
      </c>
      <c r="E186" s="19" t="n">
        <v>25</v>
      </c>
      <c r="F186" s="19" t="n">
        <f aca="false">SUM(D186:E186)</f>
        <v>47</v>
      </c>
      <c r="G186" s="24" t="n">
        <f aca="false">SUM(F186/100)</f>
        <v>0.47</v>
      </c>
      <c r="H186" s="32" t="n">
        <v>4</v>
      </c>
      <c r="I186" s="32" t="n">
        <v>4</v>
      </c>
      <c r="J186" s="19" t="n">
        <v>3</v>
      </c>
      <c r="K186" s="19" t="n">
        <v>4</v>
      </c>
      <c r="L186" s="32" t="n">
        <v>3</v>
      </c>
      <c r="M186" s="32" t="n">
        <v>4</v>
      </c>
      <c r="N186" s="19" t="n">
        <v>4</v>
      </c>
      <c r="O186" s="19" t="n">
        <v>5</v>
      </c>
      <c r="P186" s="32" t="n">
        <v>3</v>
      </c>
      <c r="Q186" s="32" t="n">
        <v>5</v>
      </c>
      <c r="R186" s="24" t="n">
        <f aca="false">SUM(H186+I186+J186+K186+L186+M186+N186+N186+P186+Q186)/50</f>
        <v>0.76</v>
      </c>
      <c r="S186" s="24" t="n">
        <f aca="false">SUM(G186+R186)/2</f>
        <v>0.615</v>
      </c>
      <c r="T186" s="24"/>
      <c r="U186" s="19" t="s">
        <v>22</v>
      </c>
      <c r="V186" s="19" t="s">
        <v>23</v>
      </c>
      <c r="W186" s="19" t="n">
        <v>72562556572</v>
      </c>
      <c r="X186" s="19"/>
    </row>
    <row r="187" customFormat="false" ht="20.15" hidden="false" customHeight="true" outlineLevel="0" collapsed="false">
      <c r="A187" s="18" t="s">
        <v>443</v>
      </c>
      <c r="B187" s="19" t="n">
        <v>72580312780</v>
      </c>
      <c r="C187" s="50" t="s">
        <v>614</v>
      </c>
      <c r="D187" s="19" t="n">
        <v>21</v>
      </c>
      <c r="E187" s="19" t="n">
        <v>25</v>
      </c>
      <c r="F187" s="19" t="n">
        <f aca="false">SUM(D187:E187)</f>
        <v>46</v>
      </c>
      <c r="G187" s="24" t="n">
        <f aca="false">SUM(F187/100)</f>
        <v>0.46</v>
      </c>
      <c r="H187" s="19" t="n">
        <v>3</v>
      </c>
      <c r="I187" s="19" t="n">
        <v>4</v>
      </c>
      <c r="J187" s="19" t="n">
        <v>5</v>
      </c>
      <c r="K187" s="19" t="n">
        <v>5</v>
      </c>
      <c r="L187" s="19" t="n">
        <v>3</v>
      </c>
      <c r="M187" s="19" t="n">
        <v>4</v>
      </c>
      <c r="N187" s="19" t="n">
        <v>3</v>
      </c>
      <c r="O187" s="19" t="n">
        <v>4</v>
      </c>
      <c r="P187" s="19" t="n">
        <v>5</v>
      </c>
      <c r="Q187" s="19" t="n">
        <v>3</v>
      </c>
      <c r="R187" s="24" t="n">
        <f aca="false">SUM(H187+I187+J187+K187+L187+M187+N187+N187+P187+Q187)/50</f>
        <v>0.76</v>
      </c>
      <c r="S187" s="24" t="n">
        <f aca="false">SUM(G187+R187)/2</f>
        <v>0.61</v>
      </c>
      <c r="T187" s="19"/>
      <c r="U187" s="19" t="s">
        <v>23</v>
      </c>
      <c r="V187" s="19"/>
      <c r="W187" s="19"/>
      <c r="X187" s="19"/>
    </row>
    <row r="188" customFormat="false" ht="20.15" hidden="false" customHeight="true" outlineLevel="0" collapsed="false">
      <c r="A188" s="18" t="s">
        <v>445</v>
      </c>
      <c r="B188" s="19" t="s">
        <v>420</v>
      </c>
      <c r="C188" s="26" t="s">
        <v>421</v>
      </c>
      <c r="D188" s="19" t="n">
        <v>25</v>
      </c>
      <c r="E188" s="19" t="n">
        <v>27</v>
      </c>
      <c r="F188" s="20" t="n">
        <f aca="false">SUM(D188:E188)</f>
        <v>52</v>
      </c>
      <c r="G188" s="33" t="n">
        <f aca="false">SUM(F188/100)</f>
        <v>0.52</v>
      </c>
      <c r="H188" s="19" t="n">
        <v>4</v>
      </c>
      <c r="I188" s="19" t="n">
        <v>5</v>
      </c>
      <c r="J188" s="19" t="n">
        <v>3</v>
      </c>
      <c r="K188" s="19" t="n">
        <v>2</v>
      </c>
      <c r="L188" s="19" t="n">
        <v>2</v>
      </c>
      <c r="M188" s="19" t="n">
        <v>3</v>
      </c>
      <c r="N188" s="19" t="n">
        <v>4</v>
      </c>
      <c r="O188" s="19" t="n">
        <v>5</v>
      </c>
      <c r="P188" s="19" t="n">
        <v>4</v>
      </c>
      <c r="Q188" s="19" t="n">
        <v>4</v>
      </c>
      <c r="R188" s="24" t="n">
        <f aca="false">SUM(H188+I188+J188+K188+L188+M188+N188+N188+P188+Q188)/50</f>
        <v>0.7</v>
      </c>
      <c r="S188" s="24" t="n">
        <f aca="false">SUM(G188+R188)/2</f>
        <v>0.61</v>
      </c>
      <c r="T188" s="19"/>
      <c r="U188" s="19" t="s">
        <v>22</v>
      </c>
      <c r="V188" s="19" t="s">
        <v>112</v>
      </c>
      <c r="W188" s="19" t="n">
        <v>72589372538</v>
      </c>
      <c r="X188" s="19"/>
    </row>
    <row r="189" customFormat="false" ht="20.15" hidden="false" customHeight="true" outlineLevel="0" collapsed="false">
      <c r="A189" s="18" t="s">
        <v>447</v>
      </c>
      <c r="B189" s="19" t="s">
        <v>424</v>
      </c>
      <c r="C189" s="26" t="s">
        <v>425</v>
      </c>
      <c r="D189" s="19" t="n">
        <v>22</v>
      </c>
      <c r="E189" s="19" t="n">
        <v>26</v>
      </c>
      <c r="F189" s="19" t="n">
        <f aca="false">SUM(D189:E189)</f>
        <v>48</v>
      </c>
      <c r="G189" s="24" t="n">
        <f aca="false">SUM(F189/100)</f>
        <v>0.48</v>
      </c>
      <c r="H189" s="32" t="n">
        <v>3</v>
      </c>
      <c r="I189" s="32" t="n">
        <v>4</v>
      </c>
      <c r="J189" s="19" t="n">
        <v>4</v>
      </c>
      <c r="K189" s="19" t="n">
        <v>4</v>
      </c>
      <c r="L189" s="32" t="n">
        <v>4</v>
      </c>
      <c r="M189" s="32" t="n">
        <v>4</v>
      </c>
      <c r="N189" s="19" t="n">
        <v>3</v>
      </c>
      <c r="O189" s="19" t="n">
        <v>4</v>
      </c>
      <c r="P189" s="32" t="n">
        <v>4</v>
      </c>
      <c r="Q189" s="32" t="n">
        <v>4</v>
      </c>
      <c r="R189" s="24" t="n">
        <f aca="false">SUM(H189+I189+J189+K189+L189+M189+N189+N189+P189+Q189)/50</f>
        <v>0.74</v>
      </c>
      <c r="S189" s="24" t="n">
        <f aca="false">SUM(G189+R189)/2</f>
        <v>0.61</v>
      </c>
      <c r="T189" s="24"/>
      <c r="U189" s="19" t="s">
        <v>22</v>
      </c>
      <c r="V189" s="19" t="s">
        <v>23</v>
      </c>
      <c r="W189" s="19"/>
      <c r="X189" s="19"/>
    </row>
    <row r="190" customFormat="false" ht="20.15" hidden="false" customHeight="true" outlineLevel="0" collapsed="false">
      <c r="A190" s="18" t="s">
        <v>450</v>
      </c>
      <c r="B190" s="20" t="n">
        <v>72567318591</v>
      </c>
      <c r="C190" s="51" t="s">
        <v>615</v>
      </c>
      <c r="D190" s="20" t="n">
        <v>25</v>
      </c>
      <c r="E190" s="20" t="n">
        <v>26</v>
      </c>
      <c r="F190" s="20" t="n">
        <f aca="false">SUM(D190:E190)</f>
        <v>51</v>
      </c>
      <c r="G190" s="33" t="n">
        <f aca="false">SUM(F190/100)</f>
        <v>0.51</v>
      </c>
      <c r="H190" s="52" t="n">
        <v>3</v>
      </c>
      <c r="I190" s="52" t="n">
        <v>3</v>
      </c>
      <c r="J190" s="20" t="n">
        <v>4</v>
      </c>
      <c r="K190" s="20" t="n">
        <v>3</v>
      </c>
      <c r="L190" s="52" t="n">
        <v>3</v>
      </c>
      <c r="M190" s="52" t="n">
        <v>4</v>
      </c>
      <c r="N190" s="20" t="n">
        <v>3</v>
      </c>
      <c r="O190" s="20" t="n">
        <v>2</v>
      </c>
      <c r="P190" s="52" t="n">
        <v>4</v>
      </c>
      <c r="Q190" s="52" t="n">
        <v>5</v>
      </c>
      <c r="R190" s="24" t="n">
        <f aca="false">SUM(H190+I190+J190+K190+L190+M190+N190+N190+P190+Q190)/50</f>
        <v>0.7</v>
      </c>
      <c r="S190" s="24" t="n">
        <f aca="false">SUM(G190+R190)/2</f>
        <v>0.605</v>
      </c>
      <c r="T190" s="19"/>
      <c r="U190" s="19" t="s">
        <v>22</v>
      </c>
      <c r="V190" s="19"/>
      <c r="W190" s="19"/>
      <c r="X190" s="19"/>
    </row>
    <row r="191" customFormat="false" ht="20.15" hidden="false" customHeight="true" outlineLevel="0" collapsed="false">
      <c r="A191" s="18" t="s">
        <v>453</v>
      </c>
      <c r="B191" s="19" t="s">
        <v>433</v>
      </c>
      <c r="C191" s="26" t="s">
        <v>434</v>
      </c>
      <c r="D191" s="19" t="n">
        <v>23</v>
      </c>
      <c r="E191" s="19" t="n">
        <v>18</v>
      </c>
      <c r="F191" s="19" t="n">
        <f aca="false">SUM(D191:E191)</f>
        <v>41</v>
      </c>
      <c r="G191" s="24" t="n">
        <f aca="false">SUM(F191/100)</f>
        <v>0.41</v>
      </c>
      <c r="H191" s="32" t="n">
        <v>4</v>
      </c>
      <c r="I191" s="32" t="n">
        <v>4</v>
      </c>
      <c r="J191" s="19" t="n">
        <v>5</v>
      </c>
      <c r="K191" s="19" t="n">
        <v>4</v>
      </c>
      <c r="L191" s="32" t="n">
        <v>4</v>
      </c>
      <c r="M191" s="32" t="n">
        <v>4</v>
      </c>
      <c r="N191" s="19" t="n">
        <v>3</v>
      </c>
      <c r="O191" s="19" t="n">
        <v>5</v>
      </c>
      <c r="P191" s="32" t="n">
        <v>5</v>
      </c>
      <c r="Q191" s="32" t="n">
        <v>4</v>
      </c>
      <c r="R191" s="24" t="n">
        <f aca="false">SUM(H191+I191+J191+K191+L191+M191+N191+N191+P191+Q191)/50</f>
        <v>0.8</v>
      </c>
      <c r="S191" s="24" t="n">
        <f aca="false">SUM(G191+R191)/2</f>
        <v>0.605</v>
      </c>
      <c r="T191" s="24"/>
      <c r="U191" s="19" t="s">
        <v>22</v>
      </c>
      <c r="V191" s="19" t="s">
        <v>435</v>
      </c>
      <c r="W191" s="19"/>
      <c r="X191" s="19"/>
    </row>
    <row r="192" customFormat="false" ht="20.15" hidden="false" customHeight="true" outlineLevel="0" collapsed="false">
      <c r="A192" s="18" t="s">
        <v>457</v>
      </c>
      <c r="B192" s="19" t="n">
        <v>72579179418</v>
      </c>
      <c r="C192" s="26" t="s">
        <v>437</v>
      </c>
      <c r="D192" s="19" t="n">
        <v>17</v>
      </c>
      <c r="E192" s="19" t="n">
        <v>18</v>
      </c>
      <c r="F192" s="19" t="n">
        <f aca="false">SUM(D192:E192)</f>
        <v>35</v>
      </c>
      <c r="G192" s="24" t="n">
        <f aca="false">SUM(F192/100)</f>
        <v>0.35</v>
      </c>
      <c r="H192" s="32" t="n">
        <v>4</v>
      </c>
      <c r="I192" s="32" t="n">
        <v>4</v>
      </c>
      <c r="J192" s="19" t="n">
        <v>5</v>
      </c>
      <c r="K192" s="19" t="n">
        <v>5</v>
      </c>
      <c r="L192" s="32" t="n">
        <v>4</v>
      </c>
      <c r="M192" s="32" t="n">
        <v>4</v>
      </c>
      <c r="N192" s="19" t="n">
        <v>4</v>
      </c>
      <c r="O192" s="19" t="n">
        <v>3</v>
      </c>
      <c r="P192" s="32" t="n">
        <v>4</v>
      </c>
      <c r="Q192" s="32" t="n">
        <v>5</v>
      </c>
      <c r="R192" s="24" t="n">
        <f aca="false">SUM(H192+I192+J192+K192+L192+M192+N192+N192+P192+Q192)/50</f>
        <v>0.86</v>
      </c>
      <c r="S192" s="24" t="n">
        <f aca="false">SUM(G192+R192)/2</f>
        <v>0.605</v>
      </c>
      <c r="T192" s="19"/>
      <c r="U192" s="19" t="s">
        <v>23</v>
      </c>
      <c r="V192" s="19"/>
      <c r="W192" s="19"/>
      <c r="X192" s="19"/>
    </row>
    <row r="193" customFormat="false" ht="20.15" hidden="false" customHeight="true" outlineLevel="0" collapsed="false">
      <c r="A193" s="18" t="s">
        <v>459</v>
      </c>
      <c r="B193" s="19" t="s">
        <v>441</v>
      </c>
      <c r="C193" s="26" t="s">
        <v>442</v>
      </c>
      <c r="D193" s="19" t="n">
        <v>17</v>
      </c>
      <c r="E193" s="19" t="n">
        <v>28</v>
      </c>
      <c r="F193" s="19" t="n">
        <f aca="false">SUM(D193:E193)</f>
        <v>45</v>
      </c>
      <c r="G193" s="24" t="n">
        <f aca="false">SUM(F193/100)</f>
        <v>0.45</v>
      </c>
      <c r="H193" s="32" t="n">
        <v>4</v>
      </c>
      <c r="I193" s="32" t="n">
        <v>4</v>
      </c>
      <c r="J193" s="19" t="n">
        <v>3</v>
      </c>
      <c r="K193" s="19" t="n">
        <v>3</v>
      </c>
      <c r="L193" s="32" t="n">
        <v>4</v>
      </c>
      <c r="M193" s="32" t="n">
        <v>4</v>
      </c>
      <c r="N193" s="19" t="n">
        <v>3</v>
      </c>
      <c r="O193" s="19" t="n">
        <v>5</v>
      </c>
      <c r="P193" s="32" t="n">
        <v>5</v>
      </c>
      <c r="Q193" s="32" t="n">
        <v>5</v>
      </c>
      <c r="R193" s="24" t="n">
        <f aca="false">SUM(H193+I193+J193+K193+L193+M193+N193+N193+P193+Q193)/50</f>
        <v>0.76</v>
      </c>
      <c r="S193" s="24" t="n">
        <f aca="false">SUM(G193+R193)/2</f>
        <v>0.605</v>
      </c>
      <c r="T193" s="19"/>
      <c r="U193" s="19" t="s">
        <v>22</v>
      </c>
      <c r="V193" s="19" t="s">
        <v>23</v>
      </c>
      <c r="W193" s="19" t="n">
        <v>72597213053</v>
      </c>
      <c r="X193" s="19"/>
    </row>
    <row r="194" customFormat="false" ht="20.15" hidden="false" customHeight="true" outlineLevel="0" collapsed="false">
      <c r="A194" s="18" t="s">
        <v>462</v>
      </c>
      <c r="B194" s="20" t="n">
        <v>72599428379</v>
      </c>
      <c r="C194" s="51" t="s">
        <v>616</v>
      </c>
      <c r="D194" s="20" t="n">
        <v>18</v>
      </c>
      <c r="E194" s="20" t="n">
        <v>22</v>
      </c>
      <c r="F194" s="20" t="n">
        <f aca="false">SUM(D194:E194)</f>
        <v>40</v>
      </c>
      <c r="G194" s="33" t="n">
        <f aca="false">SUM(F194/100)</f>
        <v>0.4</v>
      </c>
      <c r="H194" s="52" t="n">
        <v>4</v>
      </c>
      <c r="I194" s="52" t="n">
        <v>4</v>
      </c>
      <c r="J194" s="20" t="n">
        <v>3</v>
      </c>
      <c r="K194" s="20" t="n">
        <v>4</v>
      </c>
      <c r="L194" s="52" t="n">
        <v>3</v>
      </c>
      <c r="M194" s="52" t="n">
        <v>4</v>
      </c>
      <c r="N194" s="20" t="n">
        <v>4</v>
      </c>
      <c r="O194" s="20" t="n">
        <v>5</v>
      </c>
      <c r="P194" s="52" t="n">
        <v>5</v>
      </c>
      <c r="Q194" s="52" t="n">
        <v>5</v>
      </c>
      <c r="R194" s="24" t="n">
        <f aca="false">SUM(H194+I194+J194+K194+L194+M194+N194+N194+P194+Q194)/50</f>
        <v>0.8</v>
      </c>
      <c r="S194" s="24" t="n">
        <f aca="false">SUM(G194+R194)/2</f>
        <v>0.6</v>
      </c>
      <c r="T194" s="24"/>
      <c r="U194" s="19" t="s">
        <v>23</v>
      </c>
      <c r="V194" s="19"/>
      <c r="W194" s="19"/>
      <c r="X194" s="19"/>
    </row>
    <row r="195" customFormat="false" ht="20.15" hidden="false" customHeight="true" outlineLevel="0" collapsed="false">
      <c r="A195" s="18" t="s">
        <v>464</v>
      </c>
      <c r="B195" s="19" t="s">
        <v>448</v>
      </c>
      <c r="C195" s="26" t="s">
        <v>449</v>
      </c>
      <c r="D195" s="19" t="n">
        <v>30</v>
      </c>
      <c r="E195" s="19" t="n">
        <v>19</v>
      </c>
      <c r="F195" s="20" t="n">
        <f aca="false">SUM(D195:E195)</f>
        <v>49</v>
      </c>
      <c r="G195" s="33" t="n">
        <f aca="false">SUM(F195/100)</f>
        <v>0.49</v>
      </c>
      <c r="H195" s="19" t="n">
        <v>3</v>
      </c>
      <c r="I195" s="19" t="n">
        <v>3</v>
      </c>
      <c r="J195" s="19" t="n">
        <v>3</v>
      </c>
      <c r="K195" s="19" t="n">
        <v>3</v>
      </c>
      <c r="L195" s="19" t="n">
        <v>4</v>
      </c>
      <c r="M195" s="19" t="n">
        <v>4</v>
      </c>
      <c r="N195" s="19" t="n">
        <v>3</v>
      </c>
      <c r="O195" s="19" t="n">
        <v>3</v>
      </c>
      <c r="P195" s="19" t="n">
        <v>4</v>
      </c>
      <c r="Q195" s="19" t="n">
        <v>5</v>
      </c>
      <c r="R195" s="24" t="n">
        <f aca="false">SUM(H195+I195+J195+K195+L195+M195+N195+N195+P195+Q195)/50</f>
        <v>0.7</v>
      </c>
      <c r="S195" s="24" t="n">
        <f aca="false">SUM(G195+R195)/2</f>
        <v>0.595</v>
      </c>
      <c r="T195" s="19"/>
      <c r="U195" s="19" t="s">
        <v>23</v>
      </c>
      <c r="V195" s="19" t="s">
        <v>22</v>
      </c>
      <c r="W195" s="19" t="n">
        <v>72575656978</v>
      </c>
      <c r="X195" s="19"/>
    </row>
    <row r="196" customFormat="false" ht="20.15" hidden="false" customHeight="true" outlineLevel="0" collapsed="false">
      <c r="A196" s="18" t="s">
        <v>466</v>
      </c>
      <c r="B196" s="20" t="n">
        <v>72588348180</v>
      </c>
      <c r="C196" s="51" t="s">
        <v>617</v>
      </c>
      <c r="D196" s="20" t="n">
        <v>23</v>
      </c>
      <c r="E196" s="20" t="n">
        <v>12</v>
      </c>
      <c r="F196" s="20" t="n">
        <f aca="false">SUM(D196:E196)</f>
        <v>35</v>
      </c>
      <c r="G196" s="33" t="n">
        <f aca="false">SUM(F196/100)</f>
        <v>0.35</v>
      </c>
      <c r="H196" s="52" t="n">
        <v>4</v>
      </c>
      <c r="I196" s="52" t="n">
        <v>5</v>
      </c>
      <c r="J196" s="20" t="n">
        <v>5</v>
      </c>
      <c r="K196" s="20" t="n">
        <v>5</v>
      </c>
      <c r="L196" s="52" t="n">
        <v>3</v>
      </c>
      <c r="M196" s="52" t="n">
        <v>4</v>
      </c>
      <c r="N196" s="20" t="n">
        <v>3</v>
      </c>
      <c r="O196" s="20" t="n">
        <v>3</v>
      </c>
      <c r="P196" s="52" t="n">
        <v>4</v>
      </c>
      <c r="Q196" s="52" t="n">
        <v>5</v>
      </c>
      <c r="R196" s="24" t="n">
        <f aca="false">SUM(H196+I196+J196+K196+L196+M196+N196+N196+P196+Q196)/50</f>
        <v>0.82</v>
      </c>
      <c r="S196" s="24" t="n">
        <f aca="false">SUM(G196+R196)/2</f>
        <v>0.585</v>
      </c>
      <c r="T196" s="24"/>
      <c r="U196" s="19" t="s">
        <v>23</v>
      </c>
      <c r="V196" s="19"/>
      <c r="W196" s="19"/>
      <c r="X196" s="19"/>
    </row>
    <row r="197" customFormat="false" ht="20.15" hidden="false" customHeight="true" outlineLevel="0" collapsed="false">
      <c r="A197" s="18" t="s">
        <v>469</v>
      </c>
      <c r="B197" s="19" t="n">
        <v>72578837618</v>
      </c>
      <c r="C197" s="26" t="s">
        <v>446</v>
      </c>
      <c r="D197" s="19" t="n">
        <v>32</v>
      </c>
      <c r="E197" s="19" t="n">
        <v>19</v>
      </c>
      <c r="F197" s="19" t="n">
        <f aca="false">SUM(D197:E197)</f>
        <v>51</v>
      </c>
      <c r="G197" s="24" t="n">
        <f aca="false">SUM(F197/100)</f>
        <v>0.51</v>
      </c>
      <c r="H197" s="32" t="n">
        <v>3</v>
      </c>
      <c r="I197" s="32" t="n">
        <v>4</v>
      </c>
      <c r="J197" s="19" t="n">
        <v>3</v>
      </c>
      <c r="K197" s="19" t="n">
        <v>3</v>
      </c>
      <c r="L197" s="32" t="n">
        <v>3</v>
      </c>
      <c r="M197" s="32" t="n">
        <v>4</v>
      </c>
      <c r="N197" s="19" t="n">
        <v>3</v>
      </c>
      <c r="O197" s="19" t="n">
        <v>3</v>
      </c>
      <c r="P197" s="32" t="n">
        <v>3</v>
      </c>
      <c r="Q197" s="32" t="n">
        <v>4</v>
      </c>
      <c r="R197" s="24" t="n">
        <f aca="false">SUM(H197+I197+J197+K197+L197+M197+N197+N197+P197+Q197)/50</f>
        <v>0.66</v>
      </c>
      <c r="S197" s="24" t="n">
        <f aca="false">SUM(G197+R197)/2</f>
        <v>0.585</v>
      </c>
      <c r="T197" s="24"/>
      <c r="U197" s="19" t="s">
        <v>22</v>
      </c>
      <c r="V197" s="19" t="s">
        <v>39</v>
      </c>
      <c r="W197" s="19"/>
      <c r="X197" s="19"/>
    </row>
    <row r="198" customFormat="false" ht="20.15" hidden="false" customHeight="true" outlineLevel="0" collapsed="false">
      <c r="A198" s="18" t="s">
        <v>471</v>
      </c>
      <c r="B198" s="20" t="n">
        <v>72588357054</v>
      </c>
      <c r="C198" s="51" t="s">
        <v>618</v>
      </c>
      <c r="D198" s="20" t="n">
        <v>29</v>
      </c>
      <c r="E198" s="20" t="n">
        <v>8</v>
      </c>
      <c r="F198" s="20" t="n">
        <f aca="false">SUM(D198:E198)</f>
        <v>37</v>
      </c>
      <c r="G198" s="33" t="n">
        <f aca="false">SUM(F198/100)</f>
        <v>0.37</v>
      </c>
      <c r="H198" s="52" t="n">
        <v>4</v>
      </c>
      <c r="I198" s="52" t="n">
        <v>5</v>
      </c>
      <c r="J198" s="20" t="n">
        <v>4</v>
      </c>
      <c r="K198" s="20" t="n">
        <v>4</v>
      </c>
      <c r="L198" s="52" t="n">
        <v>3</v>
      </c>
      <c r="M198" s="52" t="n">
        <v>3</v>
      </c>
      <c r="N198" s="20" t="n">
        <v>4</v>
      </c>
      <c r="O198" s="20" t="n">
        <v>3</v>
      </c>
      <c r="P198" s="52" t="n">
        <v>4</v>
      </c>
      <c r="Q198" s="52" t="n">
        <v>5</v>
      </c>
      <c r="R198" s="24" t="n">
        <f aca="false">SUM(H198+I198+J198+K198+L198+M198+N198+N198+P198+Q198)/50</f>
        <v>0.8</v>
      </c>
      <c r="S198" s="24" t="n">
        <f aca="false">SUM(G198+R198)/2</f>
        <v>0.585</v>
      </c>
      <c r="T198" s="24"/>
      <c r="U198" s="19" t="s">
        <v>23</v>
      </c>
      <c r="V198" s="19"/>
      <c r="W198" s="19"/>
      <c r="X198" s="19"/>
    </row>
    <row r="199" customFormat="false" ht="20.15" hidden="false" customHeight="true" outlineLevel="0" collapsed="false">
      <c r="A199" s="18" t="s">
        <v>473</v>
      </c>
      <c r="B199" s="19" t="n">
        <v>72575639420</v>
      </c>
      <c r="C199" s="26" t="s">
        <v>451</v>
      </c>
      <c r="D199" s="19" t="n">
        <v>19</v>
      </c>
      <c r="E199" s="19" t="n">
        <v>17</v>
      </c>
      <c r="F199" s="20" t="n">
        <f aca="false">SUM(D199:E199)</f>
        <v>36</v>
      </c>
      <c r="G199" s="33" t="n">
        <f aca="false">SUM(F199/100)</f>
        <v>0.36</v>
      </c>
      <c r="H199" s="19" t="n">
        <v>4</v>
      </c>
      <c r="I199" s="19" t="n">
        <v>4</v>
      </c>
      <c r="J199" s="19" t="n">
        <v>4</v>
      </c>
      <c r="K199" s="19" t="n">
        <v>4</v>
      </c>
      <c r="L199" s="19" t="n">
        <v>4</v>
      </c>
      <c r="M199" s="19" t="n">
        <v>4</v>
      </c>
      <c r="N199" s="19" t="n">
        <v>4</v>
      </c>
      <c r="O199" s="19" t="n">
        <v>4</v>
      </c>
      <c r="P199" s="19" t="n">
        <v>4</v>
      </c>
      <c r="Q199" s="19" t="n">
        <v>4</v>
      </c>
      <c r="R199" s="24" t="n">
        <f aca="false">SUM(H199+I199+J199+K199+L199+M199+N199+N199+P199+Q199)/50</f>
        <v>0.8</v>
      </c>
      <c r="S199" s="24" t="n">
        <f aca="false">SUM(G199+R199)/2</f>
        <v>0.58</v>
      </c>
      <c r="T199" s="19" t="s">
        <v>452</v>
      </c>
      <c r="U199" s="19" t="s">
        <v>23</v>
      </c>
      <c r="V199" s="19" t="s">
        <v>22</v>
      </c>
      <c r="W199" s="19"/>
      <c r="X199" s="19"/>
    </row>
    <row r="200" customFormat="false" ht="20.15" hidden="false" customHeight="true" outlineLevel="0" collapsed="false">
      <c r="A200" s="18" t="s">
        <v>475</v>
      </c>
      <c r="B200" s="19" t="n">
        <v>72587604446</v>
      </c>
      <c r="C200" s="50" t="s">
        <v>619</v>
      </c>
      <c r="D200" s="19" t="n">
        <v>21</v>
      </c>
      <c r="E200" s="19" t="n">
        <v>13</v>
      </c>
      <c r="F200" s="19" t="n">
        <f aca="false">SUM(D200:E200)</f>
        <v>34</v>
      </c>
      <c r="G200" s="24" t="n">
        <f aca="false">SUM(F200/100)</f>
        <v>0.34</v>
      </c>
      <c r="H200" s="19" t="n">
        <v>4</v>
      </c>
      <c r="I200" s="19" t="n">
        <v>5</v>
      </c>
      <c r="J200" s="19" t="n">
        <v>4</v>
      </c>
      <c r="K200" s="19" t="n">
        <v>4</v>
      </c>
      <c r="L200" s="19" t="n">
        <v>3</v>
      </c>
      <c r="M200" s="19" t="n">
        <v>3</v>
      </c>
      <c r="N200" s="19" t="n">
        <v>4</v>
      </c>
      <c r="O200" s="19" t="n">
        <v>4</v>
      </c>
      <c r="P200" s="19" t="n">
        <v>5</v>
      </c>
      <c r="Q200" s="19" t="n">
        <v>5</v>
      </c>
      <c r="R200" s="24" t="n">
        <f aca="false">SUM(H200+I200+J200+K200+L200+M200+N200+N200+P200+Q200)/50</f>
        <v>0.82</v>
      </c>
      <c r="S200" s="24" t="n">
        <f aca="false">SUM(G200+R200)/2</f>
        <v>0.58</v>
      </c>
      <c r="T200" s="19" t="s">
        <v>61</v>
      </c>
      <c r="U200" s="19" t="s">
        <v>23</v>
      </c>
      <c r="V200" s="19"/>
      <c r="W200" s="19"/>
      <c r="X200" s="19"/>
    </row>
    <row r="201" customFormat="false" ht="20.15" hidden="false" customHeight="true" outlineLevel="0" collapsed="false">
      <c r="A201" s="18" t="s">
        <v>477</v>
      </c>
      <c r="B201" s="19" t="s">
        <v>460</v>
      </c>
      <c r="C201" s="26" t="s">
        <v>461</v>
      </c>
      <c r="D201" s="19" t="n">
        <v>18</v>
      </c>
      <c r="E201" s="19" t="n">
        <v>15</v>
      </c>
      <c r="F201" s="19" t="n">
        <f aca="false">SUM(D201:E201)</f>
        <v>33</v>
      </c>
      <c r="G201" s="24" t="n">
        <f aca="false">SUM(F201/100)</f>
        <v>0.33</v>
      </c>
      <c r="H201" s="32" t="n">
        <v>4</v>
      </c>
      <c r="I201" s="32" t="n">
        <v>4</v>
      </c>
      <c r="J201" s="19" t="n">
        <v>4</v>
      </c>
      <c r="K201" s="19" t="n">
        <v>4</v>
      </c>
      <c r="L201" s="32" t="n">
        <v>4</v>
      </c>
      <c r="M201" s="32" t="n">
        <v>4</v>
      </c>
      <c r="N201" s="19" t="n">
        <v>4</v>
      </c>
      <c r="O201" s="19" t="n">
        <v>4</v>
      </c>
      <c r="P201" s="32" t="n">
        <v>4</v>
      </c>
      <c r="Q201" s="32" t="n">
        <v>5</v>
      </c>
      <c r="R201" s="24" t="n">
        <f aca="false">SUM(H201+I201+J201+K201+L201+M201+N201+N201+P201+Q201)/50</f>
        <v>0.82</v>
      </c>
      <c r="S201" s="24" t="n">
        <f aca="false">SUM(G201+R201)/2</f>
        <v>0.575</v>
      </c>
      <c r="T201" s="19"/>
      <c r="U201" s="19" t="s">
        <v>22</v>
      </c>
      <c r="V201" s="19" t="s">
        <v>23</v>
      </c>
      <c r="W201" s="19" t="n">
        <v>72597194673</v>
      </c>
      <c r="X201" s="19"/>
    </row>
    <row r="202" customFormat="false" ht="20.15" hidden="false" customHeight="true" outlineLevel="0" collapsed="false">
      <c r="A202" s="18" t="s">
        <v>479</v>
      </c>
      <c r="B202" s="19" t="s">
        <v>620</v>
      </c>
      <c r="C202" s="50" t="s">
        <v>621</v>
      </c>
      <c r="D202" s="19" t="n">
        <v>20</v>
      </c>
      <c r="E202" s="19" t="n">
        <v>20</v>
      </c>
      <c r="F202" s="19" t="n">
        <f aca="false">SUM(D202:E202)</f>
        <v>40</v>
      </c>
      <c r="G202" s="24" t="n">
        <f aca="false">SUM(F202/100)</f>
        <v>0.4</v>
      </c>
      <c r="H202" s="19" t="n">
        <v>4</v>
      </c>
      <c r="I202" s="19" t="n">
        <v>4</v>
      </c>
      <c r="J202" s="19" t="n">
        <v>4</v>
      </c>
      <c r="K202" s="19" t="n">
        <v>3</v>
      </c>
      <c r="L202" s="19" t="n">
        <v>3</v>
      </c>
      <c r="M202" s="19" t="n">
        <v>3</v>
      </c>
      <c r="N202" s="19" t="n">
        <v>4</v>
      </c>
      <c r="O202" s="19" t="n">
        <v>4</v>
      </c>
      <c r="P202" s="19" t="n">
        <v>4</v>
      </c>
      <c r="Q202" s="19" t="n">
        <v>4</v>
      </c>
      <c r="R202" s="24" t="n">
        <f aca="false">SUM(H202+I202+J202+K202+L202+M202+N202+N202+P202+Q202)/50</f>
        <v>0.74</v>
      </c>
      <c r="S202" s="24" t="n">
        <f aca="false">SUM(G202+R202)/2</f>
        <v>0.57</v>
      </c>
      <c r="T202" s="19"/>
      <c r="U202" s="19" t="s">
        <v>23</v>
      </c>
      <c r="V202" s="19"/>
      <c r="W202" s="19"/>
      <c r="X202" s="19"/>
    </row>
    <row r="203" customFormat="false" ht="20.15" hidden="false" customHeight="true" outlineLevel="0" collapsed="false">
      <c r="A203" s="18" t="s">
        <v>481</v>
      </c>
      <c r="B203" s="19" t="n">
        <v>72586123646</v>
      </c>
      <c r="C203" s="26" t="s">
        <v>463</v>
      </c>
      <c r="D203" s="19" t="n">
        <v>16</v>
      </c>
      <c r="E203" s="19" t="n">
        <v>23</v>
      </c>
      <c r="F203" s="19" t="n">
        <f aca="false">SUM(D203:E203)</f>
        <v>39</v>
      </c>
      <c r="G203" s="24" t="n">
        <f aca="false">SUM(F203/100)</f>
        <v>0.39</v>
      </c>
      <c r="H203" s="32" t="n">
        <v>4</v>
      </c>
      <c r="I203" s="32" t="n">
        <v>4</v>
      </c>
      <c r="J203" s="19" t="n">
        <v>4</v>
      </c>
      <c r="K203" s="19" t="n">
        <v>4</v>
      </c>
      <c r="L203" s="32" t="n">
        <v>3</v>
      </c>
      <c r="M203" s="32" t="n">
        <v>3</v>
      </c>
      <c r="N203" s="19" t="n">
        <v>3</v>
      </c>
      <c r="O203" s="19" t="n">
        <v>3</v>
      </c>
      <c r="P203" s="32" t="n">
        <v>4</v>
      </c>
      <c r="Q203" s="32" t="n">
        <v>5</v>
      </c>
      <c r="R203" s="24" t="n">
        <f aca="false">SUM(H203+I203+J203+K203+L203+M203+N203+N203+P203+Q203)/50</f>
        <v>0.74</v>
      </c>
      <c r="S203" s="24" t="n">
        <f aca="false">SUM(G203+R203)/2</f>
        <v>0.565</v>
      </c>
      <c r="T203" s="24"/>
      <c r="U203" s="19" t="s">
        <v>23</v>
      </c>
      <c r="V203" s="19"/>
      <c r="W203" s="19"/>
      <c r="X203" s="19"/>
    </row>
    <row r="204" customFormat="false" ht="20.15" hidden="false" customHeight="true" outlineLevel="0" collapsed="false">
      <c r="A204" s="18" t="s">
        <v>484</v>
      </c>
      <c r="B204" s="61" t="n">
        <v>72564021149</v>
      </c>
      <c r="C204" s="54"/>
      <c r="D204" s="55"/>
      <c r="E204" s="55"/>
      <c r="F204" s="55"/>
      <c r="G204" s="55"/>
      <c r="H204" s="56"/>
      <c r="I204" s="56"/>
      <c r="J204" s="57"/>
      <c r="K204" s="57"/>
      <c r="L204" s="56"/>
      <c r="M204" s="56"/>
      <c r="N204" s="56"/>
      <c r="O204" s="56"/>
      <c r="P204" s="56"/>
      <c r="Q204" s="56"/>
      <c r="R204" s="57"/>
      <c r="S204" s="60" t="n">
        <v>0.56</v>
      </c>
      <c r="T204" s="57"/>
      <c r="U204" s="54"/>
      <c r="V204" s="54"/>
      <c r="W204" s="54"/>
      <c r="X204" s="59"/>
    </row>
    <row r="205" customFormat="false" ht="20.15" hidden="false" customHeight="true" outlineLevel="0" collapsed="false">
      <c r="A205" s="18" t="s">
        <v>486</v>
      </c>
      <c r="B205" s="19" t="n">
        <v>72597237224</v>
      </c>
      <c r="C205" s="51" t="s">
        <v>622</v>
      </c>
      <c r="D205" s="19" t="n">
        <v>20</v>
      </c>
      <c r="E205" s="19" t="n">
        <v>8</v>
      </c>
      <c r="F205" s="19" t="n">
        <f aca="false">SUM(D205:E205)</f>
        <v>28</v>
      </c>
      <c r="G205" s="24" t="n">
        <f aca="false">SUM(F205/100)</f>
        <v>0.28</v>
      </c>
      <c r="H205" s="32" t="n">
        <v>5</v>
      </c>
      <c r="I205" s="32" t="n">
        <v>4</v>
      </c>
      <c r="J205" s="19" t="n">
        <v>5</v>
      </c>
      <c r="K205" s="19" t="n">
        <v>5</v>
      </c>
      <c r="L205" s="32" t="n">
        <v>3</v>
      </c>
      <c r="M205" s="32" t="n">
        <v>3</v>
      </c>
      <c r="N205" s="19" t="n">
        <v>4</v>
      </c>
      <c r="O205" s="19" t="n">
        <v>4</v>
      </c>
      <c r="P205" s="32" t="n">
        <v>5</v>
      </c>
      <c r="Q205" s="32" t="n">
        <v>4</v>
      </c>
      <c r="R205" s="24" t="n">
        <f aca="false">SUM(H205+I205+J205+K205+L205+M205+N205+N205+P205+Q205)/50</f>
        <v>0.84</v>
      </c>
      <c r="S205" s="24" t="n">
        <f aca="false">SUM(G205+R205)/2</f>
        <v>0.56</v>
      </c>
      <c r="T205" s="24"/>
      <c r="U205" s="19" t="s">
        <v>22</v>
      </c>
      <c r="V205" s="19" t="s">
        <v>623</v>
      </c>
      <c r="W205" s="19"/>
      <c r="X205" s="19"/>
    </row>
    <row r="206" customFormat="false" ht="20.15" hidden="false" customHeight="true" outlineLevel="0" collapsed="false">
      <c r="A206" s="18" t="s">
        <v>489</v>
      </c>
      <c r="B206" s="19" t="s">
        <v>624</v>
      </c>
      <c r="C206" s="51" t="s">
        <v>625</v>
      </c>
      <c r="D206" s="19" t="n">
        <v>25</v>
      </c>
      <c r="E206" s="19" t="n">
        <v>13</v>
      </c>
      <c r="F206" s="19" t="n">
        <f aca="false">SUM(D206:E206)</f>
        <v>38</v>
      </c>
      <c r="G206" s="24" t="n">
        <f aca="false">SUM(F206/100)</f>
        <v>0.38</v>
      </c>
      <c r="H206" s="32" t="n">
        <v>4</v>
      </c>
      <c r="I206" s="32" t="n">
        <v>4</v>
      </c>
      <c r="J206" s="19" t="n">
        <v>3</v>
      </c>
      <c r="K206" s="19" t="n">
        <v>3</v>
      </c>
      <c r="L206" s="32" t="n">
        <v>3</v>
      </c>
      <c r="M206" s="32" t="n">
        <v>3</v>
      </c>
      <c r="N206" s="19" t="n">
        <v>4</v>
      </c>
      <c r="O206" s="19" t="n">
        <v>3</v>
      </c>
      <c r="P206" s="32" t="n">
        <v>4</v>
      </c>
      <c r="Q206" s="32" t="n">
        <v>5</v>
      </c>
      <c r="R206" s="24" t="n">
        <f aca="false">SUM(H206+I206+J206+K206+L206+M206+N206+N206+P206+Q206)/50</f>
        <v>0.74</v>
      </c>
      <c r="S206" s="24" t="n">
        <f aca="false">SUM(G206+R206)/2</f>
        <v>0.56</v>
      </c>
      <c r="T206" s="24"/>
      <c r="U206" s="19" t="s">
        <v>23</v>
      </c>
      <c r="V206" s="19" t="s">
        <v>22</v>
      </c>
      <c r="W206" s="19" t="n">
        <v>72594149084</v>
      </c>
      <c r="X206" s="19"/>
    </row>
    <row r="207" customFormat="false" ht="20.15" hidden="false" customHeight="true" outlineLevel="0" collapsed="false">
      <c r="A207" s="18" t="s">
        <v>491</v>
      </c>
      <c r="B207" s="20" t="n">
        <v>72587188707</v>
      </c>
      <c r="C207" s="51" t="s">
        <v>626</v>
      </c>
      <c r="D207" s="20" t="n">
        <v>18</v>
      </c>
      <c r="E207" s="20" t="n">
        <v>19</v>
      </c>
      <c r="F207" s="20" t="n">
        <f aca="false">SUM(D207:E207)</f>
        <v>37</v>
      </c>
      <c r="G207" s="33" t="n">
        <f aca="false">SUM(F207/100)</f>
        <v>0.37</v>
      </c>
      <c r="H207" s="52" t="n">
        <v>4</v>
      </c>
      <c r="I207" s="52" t="n">
        <v>4</v>
      </c>
      <c r="J207" s="20" t="n">
        <v>4</v>
      </c>
      <c r="K207" s="20" t="n">
        <v>4</v>
      </c>
      <c r="L207" s="52" t="n">
        <v>3</v>
      </c>
      <c r="M207" s="52" t="n">
        <v>3</v>
      </c>
      <c r="N207" s="20" t="n">
        <v>3</v>
      </c>
      <c r="O207" s="20" t="n">
        <v>2</v>
      </c>
      <c r="P207" s="52" t="n">
        <v>4</v>
      </c>
      <c r="Q207" s="52" t="n">
        <v>5</v>
      </c>
      <c r="R207" s="24" t="n">
        <f aca="false">SUM(H207+I207+J207+K207+L207+M207+N207+N207+P207+Q207)/50</f>
        <v>0.74</v>
      </c>
      <c r="S207" s="24" t="n">
        <f aca="false">SUM(G207+R207)/2</f>
        <v>0.555</v>
      </c>
      <c r="T207" s="24" t="s">
        <v>452</v>
      </c>
      <c r="U207" s="19" t="s">
        <v>23</v>
      </c>
      <c r="V207" s="19"/>
      <c r="W207" s="19"/>
      <c r="X207" s="19"/>
    </row>
    <row r="208" customFormat="false" ht="20.15" hidden="false" customHeight="true" outlineLevel="0" collapsed="false">
      <c r="A208" s="18" t="s">
        <v>493</v>
      </c>
      <c r="B208" s="19" t="n">
        <v>72599288797</v>
      </c>
      <c r="C208" s="62" t="s">
        <v>627</v>
      </c>
      <c r="D208" s="19" t="n">
        <v>28</v>
      </c>
      <c r="E208" s="19" t="n">
        <v>13</v>
      </c>
      <c r="F208" s="19" t="n">
        <f aca="false">SUM(D208:E208)</f>
        <v>41</v>
      </c>
      <c r="G208" s="24" t="n">
        <f aca="false">SUM(F208/100)</f>
        <v>0.41</v>
      </c>
      <c r="H208" s="19" t="n">
        <v>4</v>
      </c>
      <c r="I208" s="19" t="n">
        <v>3</v>
      </c>
      <c r="J208" s="19" t="n">
        <v>3</v>
      </c>
      <c r="K208" s="19" t="n">
        <v>4</v>
      </c>
      <c r="L208" s="19" t="n">
        <v>3</v>
      </c>
      <c r="M208" s="19" t="n">
        <v>3</v>
      </c>
      <c r="N208" s="19" t="n">
        <v>3</v>
      </c>
      <c r="O208" s="19" t="n">
        <v>3</v>
      </c>
      <c r="P208" s="19" t="n">
        <v>5</v>
      </c>
      <c r="Q208" s="19" t="n">
        <v>4</v>
      </c>
      <c r="R208" s="24" t="n">
        <f aca="false">SUM(H208+I208+J208+K208+L208+M208+N208+N208+P208+Q208)/50</f>
        <v>0.7</v>
      </c>
      <c r="S208" s="24" t="n">
        <f aca="false">SUM(G208+R208)/2</f>
        <v>0.555</v>
      </c>
      <c r="T208" s="19"/>
      <c r="U208" s="19" t="s">
        <v>22</v>
      </c>
      <c r="V208" s="19"/>
      <c r="W208" s="19"/>
      <c r="X208" s="19"/>
    </row>
    <row r="209" customFormat="false" ht="20.15" hidden="false" customHeight="true" outlineLevel="0" collapsed="false">
      <c r="A209" s="18" t="s">
        <v>495</v>
      </c>
      <c r="B209" s="19" t="n">
        <v>72548867106</v>
      </c>
      <c r="C209" s="51" t="s">
        <v>628</v>
      </c>
      <c r="D209" s="19" t="n">
        <v>22</v>
      </c>
      <c r="E209" s="19" t="n">
        <v>15</v>
      </c>
      <c r="F209" s="19" t="n">
        <f aca="false">SUM(D209:E209)</f>
        <v>37</v>
      </c>
      <c r="G209" s="24" t="n">
        <f aca="false">SUM(F209/100)</f>
        <v>0.37</v>
      </c>
      <c r="H209" s="32" t="n">
        <v>3</v>
      </c>
      <c r="I209" s="32" t="n">
        <v>4</v>
      </c>
      <c r="J209" s="19" t="n">
        <v>3</v>
      </c>
      <c r="K209" s="19" t="n">
        <v>4</v>
      </c>
      <c r="L209" s="32" t="n">
        <v>4</v>
      </c>
      <c r="M209" s="32" t="n">
        <v>4</v>
      </c>
      <c r="N209" s="19" t="n">
        <v>3</v>
      </c>
      <c r="O209" s="19" t="n">
        <v>4</v>
      </c>
      <c r="P209" s="32" t="n">
        <v>4</v>
      </c>
      <c r="Q209" s="32" t="n">
        <v>5</v>
      </c>
      <c r="R209" s="24" t="n">
        <f aca="false">SUM(H209+I209+J209+K209+L209+M209+N209+N209+P209+Q209)/50</f>
        <v>0.74</v>
      </c>
      <c r="S209" s="24" t="n">
        <f aca="false">SUM(G209+R209)/2</f>
        <v>0.555</v>
      </c>
      <c r="T209" s="24"/>
      <c r="U209" s="19" t="s">
        <v>22</v>
      </c>
      <c r="V209" s="19"/>
      <c r="W209" s="19" t="s">
        <v>27</v>
      </c>
      <c r="X209" s="19"/>
    </row>
    <row r="210" customFormat="false" ht="20.15" hidden="false" customHeight="true" outlineLevel="0" collapsed="false">
      <c r="A210" s="18" t="s">
        <v>497</v>
      </c>
      <c r="B210" s="19" t="s">
        <v>467</v>
      </c>
      <c r="C210" s="26" t="s">
        <v>468</v>
      </c>
      <c r="D210" s="19" t="n">
        <v>27</v>
      </c>
      <c r="E210" s="19" t="n">
        <v>8</v>
      </c>
      <c r="F210" s="19" t="n">
        <f aca="false">SUM(D210:E210)</f>
        <v>35</v>
      </c>
      <c r="G210" s="24" t="n">
        <f aca="false">SUM(F210/100)</f>
        <v>0.35</v>
      </c>
      <c r="H210" s="32" t="n">
        <v>4</v>
      </c>
      <c r="I210" s="32" t="n">
        <v>4</v>
      </c>
      <c r="J210" s="19" t="n">
        <v>4</v>
      </c>
      <c r="K210" s="19" t="n">
        <v>4</v>
      </c>
      <c r="L210" s="32" t="n">
        <v>3</v>
      </c>
      <c r="M210" s="32" t="n">
        <v>4</v>
      </c>
      <c r="N210" s="19" t="n">
        <v>3</v>
      </c>
      <c r="O210" s="19" t="n">
        <v>4</v>
      </c>
      <c r="P210" s="32" t="n">
        <v>4</v>
      </c>
      <c r="Q210" s="32" t="n">
        <v>5</v>
      </c>
      <c r="R210" s="24" t="n">
        <f aca="false">SUM(H210+I210+J210+K210+L210+M210+N210+N210+P210+Q210)/50</f>
        <v>0.76</v>
      </c>
      <c r="S210" s="24" t="n">
        <f aca="false">SUM(G210+R210)/2</f>
        <v>0.555</v>
      </c>
      <c r="T210" s="24"/>
      <c r="U210" s="19" t="s">
        <v>23</v>
      </c>
      <c r="V210" s="19"/>
      <c r="W210" s="19" t="n">
        <v>72594217569</v>
      </c>
      <c r="X210" s="19"/>
    </row>
    <row r="211" customFormat="false" ht="20.15" hidden="false" customHeight="true" outlineLevel="0" collapsed="false">
      <c r="A211" s="18" t="s">
        <v>499</v>
      </c>
      <c r="B211" s="19" t="n">
        <v>72600822939</v>
      </c>
      <c r="C211" s="26" t="s">
        <v>470</v>
      </c>
      <c r="D211" s="19" t="n">
        <v>15</v>
      </c>
      <c r="E211" s="19" t="n">
        <v>17</v>
      </c>
      <c r="F211" s="19" t="n">
        <f aca="false">SUM(D211:E211)</f>
        <v>32</v>
      </c>
      <c r="G211" s="24" t="n">
        <f aca="false">SUM(F211/100)</f>
        <v>0.32</v>
      </c>
      <c r="H211" s="32" t="n">
        <v>4</v>
      </c>
      <c r="I211" s="32" t="n">
        <v>4</v>
      </c>
      <c r="J211" s="19" t="n">
        <v>5</v>
      </c>
      <c r="K211" s="19" t="n">
        <v>4</v>
      </c>
      <c r="L211" s="32" t="n">
        <v>3</v>
      </c>
      <c r="M211" s="32" t="n">
        <v>3</v>
      </c>
      <c r="N211" s="19" t="n">
        <v>4</v>
      </c>
      <c r="O211" s="19" t="n">
        <v>4</v>
      </c>
      <c r="P211" s="32" t="n">
        <v>4</v>
      </c>
      <c r="Q211" s="32" t="n">
        <v>4</v>
      </c>
      <c r="R211" s="24" t="n">
        <f aca="false">SUM(H211+I211+J211+K211+L211+M211+N211+N211+P211+Q211)/50</f>
        <v>0.78</v>
      </c>
      <c r="S211" s="24" t="n">
        <f aca="false">SUM(G211+R211)/2</f>
        <v>0.55</v>
      </c>
      <c r="T211" s="24" t="s">
        <v>61</v>
      </c>
      <c r="U211" s="19" t="s">
        <v>22</v>
      </c>
      <c r="V211" s="19" t="s">
        <v>23</v>
      </c>
      <c r="W211" s="19"/>
      <c r="X211" s="19"/>
    </row>
    <row r="212" customFormat="false" ht="20.15" hidden="false" customHeight="true" outlineLevel="0" collapsed="false">
      <c r="A212" s="18" t="s">
        <v>502</v>
      </c>
      <c r="B212" s="19" t="n">
        <v>72569154498</v>
      </c>
      <c r="C212" s="26" t="s">
        <v>472</v>
      </c>
      <c r="D212" s="19" t="n">
        <v>25</v>
      </c>
      <c r="E212" s="19" t="n">
        <v>15</v>
      </c>
      <c r="F212" s="20" t="n">
        <f aca="false">SUM(D212:E212)</f>
        <v>40</v>
      </c>
      <c r="G212" s="33" t="n">
        <f aca="false">SUM(F212/100)</f>
        <v>0.4</v>
      </c>
      <c r="H212" s="19" t="n">
        <v>4</v>
      </c>
      <c r="I212" s="19" t="n">
        <v>4</v>
      </c>
      <c r="J212" s="19" t="n">
        <v>4</v>
      </c>
      <c r="K212" s="19" t="n">
        <v>4</v>
      </c>
      <c r="L212" s="19" t="n">
        <v>3</v>
      </c>
      <c r="M212" s="19" t="n">
        <v>3</v>
      </c>
      <c r="N212" s="19" t="n">
        <v>3</v>
      </c>
      <c r="O212" s="19" t="n">
        <v>4</v>
      </c>
      <c r="P212" s="19" t="n">
        <v>4</v>
      </c>
      <c r="Q212" s="19" t="n">
        <v>3</v>
      </c>
      <c r="R212" s="24" t="n">
        <f aca="false">SUM(H212+I212+J212+K212+L212+M212+N212+N212+P212+Q212)/50</f>
        <v>0.7</v>
      </c>
      <c r="S212" s="24" t="n">
        <f aca="false">SUM(G212+R212)/2</f>
        <v>0.55</v>
      </c>
      <c r="T212" s="19"/>
      <c r="U212" s="19" t="s">
        <v>23</v>
      </c>
      <c r="V212" s="19" t="s">
        <v>22</v>
      </c>
      <c r="W212" s="19"/>
      <c r="X212" s="19"/>
    </row>
    <row r="213" customFormat="false" ht="20.15" hidden="false" customHeight="true" outlineLevel="0" collapsed="false">
      <c r="A213" s="18" t="s">
        <v>505</v>
      </c>
      <c r="B213" s="19" t="n">
        <v>72327509762</v>
      </c>
      <c r="C213" s="26" t="s">
        <v>474</v>
      </c>
      <c r="D213" s="19" t="n">
        <v>21</v>
      </c>
      <c r="E213" s="19" t="n">
        <v>13</v>
      </c>
      <c r="F213" s="19" t="n">
        <f aca="false">SUM(D213:E213)</f>
        <v>34</v>
      </c>
      <c r="G213" s="24" t="n">
        <f aca="false">SUM(F213/100)</f>
        <v>0.34</v>
      </c>
      <c r="H213" s="32" t="n">
        <v>4</v>
      </c>
      <c r="I213" s="32" t="n">
        <v>4</v>
      </c>
      <c r="J213" s="19" t="n">
        <v>4</v>
      </c>
      <c r="K213" s="19" t="n">
        <v>3</v>
      </c>
      <c r="L213" s="32" t="n">
        <v>3</v>
      </c>
      <c r="M213" s="32" t="n">
        <v>3</v>
      </c>
      <c r="N213" s="19" t="n">
        <v>4</v>
      </c>
      <c r="O213" s="19" t="n">
        <v>3</v>
      </c>
      <c r="P213" s="32" t="n">
        <v>5</v>
      </c>
      <c r="Q213" s="32" t="n">
        <v>4</v>
      </c>
      <c r="R213" s="24" t="n">
        <f aca="false">SUM(H213+I213+J213+K213+L213+M213+N213+N213+P213+Q213)/50</f>
        <v>0.76</v>
      </c>
      <c r="S213" s="24" t="n">
        <f aca="false">SUM(G213+R213)/2</f>
        <v>0.55</v>
      </c>
      <c r="T213" s="24"/>
      <c r="U213" s="19" t="s">
        <v>22</v>
      </c>
      <c r="V213" s="19" t="s">
        <v>23</v>
      </c>
      <c r="W213" s="19"/>
      <c r="X213" s="19"/>
    </row>
    <row r="214" customFormat="false" ht="20.15" hidden="false" customHeight="true" outlineLevel="0" collapsed="false">
      <c r="A214" s="18" t="s">
        <v>507</v>
      </c>
      <c r="B214" s="20" t="s">
        <v>629</v>
      </c>
      <c r="C214" s="51" t="s">
        <v>630</v>
      </c>
      <c r="D214" s="20" t="n">
        <v>26</v>
      </c>
      <c r="E214" s="20" t="n">
        <v>12</v>
      </c>
      <c r="F214" s="20" t="n">
        <f aca="false">SUM(D214:E214)</f>
        <v>38</v>
      </c>
      <c r="G214" s="33" t="n">
        <f aca="false">SUM(F214/100)</f>
        <v>0.38</v>
      </c>
      <c r="H214" s="52" t="n">
        <v>3</v>
      </c>
      <c r="I214" s="52" t="n">
        <v>3</v>
      </c>
      <c r="J214" s="20" t="n">
        <v>5</v>
      </c>
      <c r="K214" s="20" t="n">
        <v>4</v>
      </c>
      <c r="L214" s="52" t="n">
        <v>2</v>
      </c>
      <c r="M214" s="52" t="n">
        <v>2</v>
      </c>
      <c r="N214" s="20" t="n">
        <v>4</v>
      </c>
      <c r="O214" s="20" t="n">
        <v>3</v>
      </c>
      <c r="P214" s="52" t="n">
        <v>4</v>
      </c>
      <c r="Q214" s="52" t="n">
        <v>4</v>
      </c>
      <c r="R214" s="24" t="n">
        <f aca="false">SUM(H214+I214+J214+K214+L214+M214+N214+N214+P214+Q214)/50</f>
        <v>0.7</v>
      </c>
      <c r="S214" s="24" t="n">
        <f aca="false">SUM(G214+R214)/2</f>
        <v>0.54</v>
      </c>
      <c r="T214" s="24"/>
      <c r="U214" s="19" t="s">
        <v>22</v>
      </c>
      <c r="V214" s="19"/>
      <c r="W214" s="19" t="n">
        <v>72573820485</v>
      </c>
      <c r="X214" s="19"/>
    </row>
    <row r="215" customFormat="false" ht="20.15" hidden="false" customHeight="true" outlineLevel="0" collapsed="false">
      <c r="A215" s="18" t="s">
        <v>509</v>
      </c>
      <c r="B215" s="19" t="n">
        <v>72575662438</v>
      </c>
      <c r="C215" s="26" t="s">
        <v>485</v>
      </c>
      <c r="D215" s="19" t="n">
        <v>24</v>
      </c>
      <c r="E215" s="19" t="n">
        <v>14</v>
      </c>
      <c r="F215" s="20" t="n">
        <f aca="false">SUM(D215:E215)</f>
        <v>38</v>
      </c>
      <c r="G215" s="33" t="n">
        <f aca="false">SUM(F215/100)</f>
        <v>0.38</v>
      </c>
      <c r="H215" s="19" t="n">
        <v>3</v>
      </c>
      <c r="I215" s="19" t="n">
        <v>3</v>
      </c>
      <c r="J215" s="19" t="n">
        <v>4</v>
      </c>
      <c r="K215" s="19" t="n">
        <v>3</v>
      </c>
      <c r="L215" s="19" t="n">
        <v>3</v>
      </c>
      <c r="M215" s="19" t="n">
        <v>3</v>
      </c>
      <c r="N215" s="19" t="n">
        <v>4</v>
      </c>
      <c r="O215" s="19" t="n">
        <v>4</v>
      </c>
      <c r="P215" s="19" t="n">
        <v>4</v>
      </c>
      <c r="Q215" s="19" t="n">
        <v>3</v>
      </c>
      <c r="R215" s="24" t="n">
        <f aca="false">SUM(H215+I215+J215+K215+L215+M215+N215+N215+P215+Q215)/50</f>
        <v>0.68</v>
      </c>
      <c r="S215" s="24" t="n">
        <f aca="false">SUM(G215+R215)/2</f>
        <v>0.53</v>
      </c>
      <c r="T215" s="19"/>
      <c r="U215" s="19" t="s">
        <v>23</v>
      </c>
      <c r="V215" s="19"/>
      <c r="W215" s="19"/>
      <c r="X215" s="19"/>
    </row>
    <row r="216" customFormat="false" ht="20.15" hidden="false" customHeight="true" outlineLevel="0" collapsed="false">
      <c r="A216" s="18" t="s">
        <v>511</v>
      </c>
      <c r="B216" s="19" t="s">
        <v>631</v>
      </c>
      <c r="C216" s="50" t="s">
        <v>632</v>
      </c>
      <c r="D216" s="19" t="n">
        <v>11</v>
      </c>
      <c r="E216" s="19" t="n">
        <v>12</v>
      </c>
      <c r="F216" s="20" t="n">
        <f aca="false">SUM(D216:E216)</f>
        <v>23</v>
      </c>
      <c r="G216" s="33" t="n">
        <f aca="false">SUM(F216/100)</f>
        <v>0.23</v>
      </c>
      <c r="H216" s="19" t="n">
        <v>3</v>
      </c>
      <c r="I216" s="19" t="n">
        <v>4</v>
      </c>
      <c r="J216" s="19" t="n">
        <v>3</v>
      </c>
      <c r="K216" s="19" t="n">
        <v>4</v>
      </c>
      <c r="L216" s="19" t="n">
        <v>5</v>
      </c>
      <c r="M216" s="19" t="n">
        <v>4</v>
      </c>
      <c r="N216" s="19" t="n">
        <v>4</v>
      </c>
      <c r="O216" s="19" t="n">
        <v>4</v>
      </c>
      <c r="P216" s="19" t="n">
        <v>4</v>
      </c>
      <c r="Q216" s="19" t="n">
        <v>5</v>
      </c>
      <c r="R216" s="24" t="n">
        <f aca="false">SUM(H216+I216+J216+K216+L216+M216+N216+N216+P216+Q216)/50</f>
        <v>0.8</v>
      </c>
      <c r="S216" s="24" t="n">
        <f aca="false">SUM(G216+R216)/2</f>
        <v>0.515</v>
      </c>
      <c r="T216" s="19" t="s">
        <v>61</v>
      </c>
      <c r="U216" s="19" t="s">
        <v>23</v>
      </c>
      <c r="V216" s="19"/>
      <c r="W216" s="19"/>
      <c r="X216" s="19"/>
    </row>
    <row r="217" customFormat="false" ht="20.15" hidden="false" customHeight="true" outlineLevel="0" collapsed="false">
      <c r="A217" s="18" t="s">
        <v>513</v>
      </c>
      <c r="B217" s="19" t="n">
        <v>72597241441</v>
      </c>
      <c r="C217" s="26" t="s">
        <v>494</v>
      </c>
      <c r="D217" s="19" t="n">
        <v>14</v>
      </c>
      <c r="E217" s="19" t="n">
        <v>11</v>
      </c>
      <c r="F217" s="19" t="n">
        <f aca="false">SUM(D217:E217)</f>
        <v>25</v>
      </c>
      <c r="G217" s="24" t="n">
        <f aca="false">SUM(F217/100)</f>
        <v>0.25</v>
      </c>
      <c r="H217" s="32" t="n">
        <v>4</v>
      </c>
      <c r="I217" s="32" t="n">
        <v>4</v>
      </c>
      <c r="J217" s="19" t="n">
        <v>4</v>
      </c>
      <c r="K217" s="19" t="n">
        <v>4</v>
      </c>
      <c r="L217" s="32" t="n">
        <v>2</v>
      </c>
      <c r="M217" s="32" t="n">
        <v>3</v>
      </c>
      <c r="N217" s="19" t="n">
        <v>4</v>
      </c>
      <c r="O217" s="19" t="n">
        <v>4</v>
      </c>
      <c r="P217" s="32" t="n">
        <v>4</v>
      </c>
      <c r="Q217" s="32" t="n">
        <v>5</v>
      </c>
      <c r="R217" s="24" t="n">
        <f aca="false">SUM(H217+I217+J217+K217+L217+M217+N217+N217+P217+Q217)/50</f>
        <v>0.76</v>
      </c>
      <c r="S217" s="24" t="n">
        <f aca="false">SUM(G217+R217)/2</f>
        <v>0.505</v>
      </c>
      <c r="T217" s="24"/>
      <c r="U217" s="19" t="s">
        <v>23</v>
      </c>
      <c r="V217" s="19"/>
      <c r="W217" s="19"/>
      <c r="X217" s="19"/>
    </row>
    <row r="218" customFormat="false" ht="20.15" hidden="false" customHeight="true" outlineLevel="0" collapsed="false">
      <c r="A218" s="18" t="s">
        <v>515</v>
      </c>
      <c r="B218" s="19" t="n">
        <v>72600701906</v>
      </c>
      <c r="C218" s="26" t="s">
        <v>496</v>
      </c>
      <c r="D218" s="19" t="n">
        <v>13</v>
      </c>
      <c r="E218" s="19" t="n">
        <v>14</v>
      </c>
      <c r="F218" s="19" t="n">
        <f aca="false">SUM(D218:E218)</f>
        <v>27</v>
      </c>
      <c r="G218" s="24" t="n">
        <f aca="false">SUM(F218/100)</f>
        <v>0.27</v>
      </c>
      <c r="H218" s="32" t="n">
        <v>3</v>
      </c>
      <c r="I218" s="32" t="n">
        <v>3</v>
      </c>
      <c r="J218" s="19" t="n">
        <v>5</v>
      </c>
      <c r="K218" s="19" t="n">
        <v>4</v>
      </c>
      <c r="L218" s="32" t="n">
        <v>3</v>
      </c>
      <c r="M218" s="32" t="n">
        <v>3</v>
      </c>
      <c r="N218" s="19" t="n">
        <v>4</v>
      </c>
      <c r="O218" s="19" t="n">
        <v>2</v>
      </c>
      <c r="P218" s="32" t="n">
        <v>4</v>
      </c>
      <c r="Q218" s="32" t="n">
        <v>4</v>
      </c>
      <c r="R218" s="24" t="n">
        <f aca="false">SUM(H218+I218+J218+K218+L218+M218+N218+N218+P218+Q218)/50</f>
        <v>0.74</v>
      </c>
      <c r="S218" s="24" t="n">
        <f aca="false">SUM(G218+R218)/2</f>
        <v>0.505</v>
      </c>
      <c r="T218" s="24"/>
      <c r="U218" s="19"/>
      <c r="V218" s="19"/>
      <c r="W218" s="19"/>
      <c r="X218" s="19"/>
    </row>
    <row r="219" customFormat="false" ht="20.15" hidden="false" customHeight="true" outlineLevel="0" collapsed="false">
      <c r="A219" s="18" t="s">
        <v>518</v>
      </c>
      <c r="B219" s="19" t="n">
        <v>72588357920</v>
      </c>
      <c r="C219" s="26" t="s">
        <v>498</v>
      </c>
      <c r="D219" s="19" t="n">
        <v>21</v>
      </c>
      <c r="E219" s="19" t="n">
        <v>16</v>
      </c>
      <c r="F219" s="19" t="n">
        <f aca="false">SUM(D219:E219)</f>
        <v>37</v>
      </c>
      <c r="G219" s="24" t="n">
        <f aca="false">SUM(F219/100)</f>
        <v>0.37</v>
      </c>
      <c r="H219" s="32" t="n">
        <v>3</v>
      </c>
      <c r="I219" s="32" t="n">
        <v>4</v>
      </c>
      <c r="J219" s="19" t="n">
        <v>3</v>
      </c>
      <c r="K219" s="19" t="n">
        <v>4</v>
      </c>
      <c r="L219" s="32" t="n">
        <v>3</v>
      </c>
      <c r="M219" s="32" t="n">
        <v>3</v>
      </c>
      <c r="N219" s="19" t="n">
        <v>2</v>
      </c>
      <c r="O219" s="19" t="n">
        <v>2</v>
      </c>
      <c r="P219" s="32" t="n">
        <v>4</v>
      </c>
      <c r="Q219" s="32" t="n">
        <v>4</v>
      </c>
      <c r="R219" s="24" t="n">
        <f aca="false">SUM(H219+I219+J219+K219+L219+M219+N219+N219+P219+Q219)/50</f>
        <v>0.64</v>
      </c>
      <c r="S219" s="24" t="n">
        <f aca="false">SUM(G219+R219)/2</f>
        <v>0.505</v>
      </c>
      <c r="T219" s="24"/>
      <c r="U219" s="19" t="s">
        <v>23</v>
      </c>
      <c r="V219" s="19"/>
      <c r="W219" s="19"/>
      <c r="X219" s="19"/>
    </row>
    <row r="220" customFormat="false" ht="20.15" hidden="false" customHeight="true" outlineLevel="0" collapsed="false">
      <c r="A220" s="18" t="s">
        <v>520</v>
      </c>
      <c r="B220" s="19" t="s">
        <v>503</v>
      </c>
      <c r="C220" s="26" t="s">
        <v>504</v>
      </c>
      <c r="D220" s="19" t="n">
        <v>13</v>
      </c>
      <c r="E220" s="19" t="n">
        <v>14</v>
      </c>
      <c r="F220" s="19" t="n">
        <f aca="false">SUM(D220:E220)</f>
        <v>27</v>
      </c>
      <c r="G220" s="24" t="n">
        <f aca="false">SUM(F220/100)</f>
        <v>0.27</v>
      </c>
      <c r="H220" s="32" t="n">
        <v>4</v>
      </c>
      <c r="I220" s="32" t="n">
        <v>4</v>
      </c>
      <c r="J220" s="19" t="n">
        <v>4</v>
      </c>
      <c r="K220" s="19" t="n">
        <v>4</v>
      </c>
      <c r="L220" s="32" t="n">
        <v>3</v>
      </c>
      <c r="M220" s="32" t="n">
        <v>3</v>
      </c>
      <c r="N220" s="19" t="n">
        <v>3</v>
      </c>
      <c r="O220" s="19" t="n">
        <v>4</v>
      </c>
      <c r="P220" s="32" t="n">
        <v>4</v>
      </c>
      <c r="Q220" s="32" t="n">
        <v>4</v>
      </c>
      <c r="R220" s="24" t="n">
        <f aca="false">SUM(H220+I220+J220+K220+L220+M220+N220+N220+P220+Q220)/50</f>
        <v>0.72</v>
      </c>
      <c r="S220" s="24" t="n">
        <f aca="false">SUM(G220+R220)/2</f>
        <v>0.495</v>
      </c>
      <c r="T220" s="24"/>
      <c r="U220" s="19" t="s">
        <v>22</v>
      </c>
      <c r="V220" s="19" t="s">
        <v>23</v>
      </c>
      <c r="W220" s="19" t="n">
        <v>72597193255</v>
      </c>
      <c r="X220" s="19"/>
    </row>
    <row r="221" customFormat="false" ht="20.15" hidden="false" customHeight="true" outlineLevel="0" collapsed="false">
      <c r="A221" s="18" t="s">
        <v>522</v>
      </c>
      <c r="B221" s="20" t="n">
        <v>72588357742</v>
      </c>
      <c r="C221" s="51" t="s">
        <v>633</v>
      </c>
      <c r="D221" s="20" t="n">
        <v>20</v>
      </c>
      <c r="E221" s="20" t="n">
        <v>13</v>
      </c>
      <c r="F221" s="20" t="n">
        <f aca="false">SUM(D221:E221)</f>
        <v>33</v>
      </c>
      <c r="G221" s="33" t="n">
        <f aca="false">SUM(F221/100)</f>
        <v>0.33</v>
      </c>
      <c r="H221" s="52" t="n">
        <v>4</v>
      </c>
      <c r="I221" s="52" t="n">
        <v>4</v>
      </c>
      <c r="J221" s="20" t="n">
        <v>3</v>
      </c>
      <c r="K221" s="20" t="n">
        <v>3</v>
      </c>
      <c r="L221" s="52" t="n">
        <v>3</v>
      </c>
      <c r="M221" s="52" t="n">
        <v>3</v>
      </c>
      <c r="N221" s="20" t="n">
        <v>3</v>
      </c>
      <c r="O221" s="20" t="n">
        <v>3</v>
      </c>
      <c r="P221" s="52" t="n">
        <v>3</v>
      </c>
      <c r="Q221" s="52" t="n">
        <v>4</v>
      </c>
      <c r="R221" s="24" t="n">
        <f aca="false">SUM(H221+I221+J221+K221+L221+M221+N221+N221+P221+Q221)/50</f>
        <v>0.66</v>
      </c>
      <c r="S221" s="24" t="n">
        <f aca="false">SUM(G221+R221)/2</f>
        <v>0.495</v>
      </c>
      <c r="T221" s="24" t="s">
        <v>61</v>
      </c>
      <c r="U221" s="19" t="s">
        <v>23</v>
      </c>
      <c r="V221" s="19"/>
      <c r="W221" s="19"/>
      <c r="X221" s="19"/>
    </row>
    <row r="222" customFormat="false" ht="20.15" hidden="false" customHeight="true" outlineLevel="0" collapsed="false">
      <c r="A222" s="18" t="s">
        <v>524</v>
      </c>
      <c r="B222" s="20" t="n">
        <v>72589369040</v>
      </c>
      <c r="C222" s="51" t="s">
        <v>634</v>
      </c>
      <c r="D222" s="20" t="n">
        <v>18</v>
      </c>
      <c r="E222" s="20" t="n">
        <v>12</v>
      </c>
      <c r="F222" s="20" t="n">
        <f aca="false">SUM(D222:E222)</f>
        <v>30</v>
      </c>
      <c r="G222" s="33" t="n">
        <f aca="false">SUM(F222/100)</f>
        <v>0.3</v>
      </c>
      <c r="H222" s="52" t="n">
        <v>3</v>
      </c>
      <c r="I222" s="52" t="n">
        <v>4</v>
      </c>
      <c r="J222" s="20" t="n">
        <v>3</v>
      </c>
      <c r="K222" s="20" t="n">
        <v>4</v>
      </c>
      <c r="L222" s="52" t="n">
        <v>3</v>
      </c>
      <c r="M222" s="52" t="n">
        <v>2</v>
      </c>
      <c r="N222" s="20" t="n">
        <v>3</v>
      </c>
      <c r="O222" s="20" t="n">
        <v>3</v>
      </c>
      <c r="P222" s="52" t="n">
        <v>4</v>
      </c>
      <c r="Q222" s="52" t="n">
        <v>5</v>
      </c>
      <c r="R222" s="24" t="n">
        <f aca="false">SUM(H222+I222+J222+K222+L222+M222+N222+N222+P222+Q222)/50</f>
        <v>0.68</v>
      </c>
      <c r="S222" s="24" t="n">
        <f aca="false">SUM(G222+R222)/2</f>
        <v>0.49</v>
      </c>
      <c r="T222" s="24"/>
      <c r="U222" s="19" t="s">
        <v>23</v>
      </c>
      <c r="V222" s="19"/>
      <c r="W222" s="19"/>
      <c r="X222" s="19"/>
    </row>
    <row r="223" customFormat="false" ht="20.15" hidden="false" customHeight="true" outlineLevel="0" collapsed="false">
      <c r="A223" s="18" t="s">
        <v>526</v>
      </c>
      <c r="B223" s="20" t="s">
        <v>635</v>
      </c>
      <c r="C223" s="51" t="s">
        <v>636</v>
      </c>
      <c r="D223" s="20" t="n">
        <v>13</v>
      </c>
      <c r="E223" s="20" t="n">
        <v>15</v>
      </c>
      <c r="F223" s="20" t="n">
        <f aca="false">SUM(D223:E223)</f>
        <v>28</v>
      </c>
      <c r="G223" s="33" t="n">
        <f aca="false">SUM(F223/100)</f>
        <v>0.28</v>
      </c>
      <c r="H223" s="52" t="n">
        <v>3</v>
      </c>
      <c r="I223" s="52" t="n">
        <v>5</v>
      </c>
      <c r="J223" s="20" t="n">
        <v>4</v>
      </c>
      <c r="K223" s="20" t="n">
        <v>3</v>
      </c>
      <c r="L223" s="52" t="n">
        <v>3</v>
      </c>
      <c r="M223" s="52" t="n">
        <v>4</v>
      </c>
      <c r="N223" s="20" t="n">
        <v>3</v>
      </c>
      <c r="O223" s="20" t="n">
        <v>4</v>
      </c>
      <c r="P223" s="52" t="n">
        <v>3</v>
      </c>
      <c r="Q223" s="52" t="n">
        <v>4</v>
      </c>
      <c r="R223" s="24" t="n">
        <f aca="false">SUM(H223+I223+J223+K223+L223+M223+N223+N223+P223+Q223)/50</f>
        <v>0.7</v>
      </c>
      <c r="S223" s="24" t="n">
        <f aca="false">SUM(G223+R223)/2</f>
        <v>0.49</v>
      </c>
      <c r="T223" s="19"/>
      <c r="U223" s="19" t="s">
        <v>23</v>
      </c>
      <c r="V223" s="19"/>
      <c r="W223" s="19" t="n">
        <v>72585847140</v>
      </c>
      <c r="X223" s="19"/>
    </row>
    <row r="224" customFormat="false" ht="20.15" hidden="false" customHeight="true" outlineLevel="0" collapsed="false">
      <c r="A224" s="18" t="s">
        <v>637</v>
      </c>
      <c r="B224" s="19" t="n">
        <v>72445881575</v>
      </c>
      <c r="C224" s="26" t="s">
        <v>506</v>
      </c>
      <c r="D224" s="19" t="n">
        <v>21</v>
      </c>
      <c r="E224" s="19" t="n">
        <v>13</v>
      </c>
      <c r="F224" s="20" t="n">
        <f aca="false">SUM(D224:E224)</f>
        <v>34</v>
      </c>
      <c r="G224" s="33" t="n">
        <f aca="false">SUM(F224/100)</f>
        <v>0.34</v>
      </c>
      <c r="H224" s="19" t="n">
        <v>3</v>
      </c>
      <c r="I224" s="19" t="n">
        <v>3</v>
      </c>
      <c r="J224" s="19" t="n">
        <v>2</v>
      </c>
      <c r="K224" s="19" t="n">
        <v>2</v>
      </c>
      <c r="L224" s="19" t="n">
        <v>3</v>
      </c>
      <c r="M224" s="19" t="n">
        <v>3</v>
      </c>
      <c r="N224" s="19" t="n">
        <v>4</v>
      </c>
      <c r="O224" s="19" t="n">
        <v>4</v>
      </c>
      <c r="P224" s="19" t="n">
        <v>4</v>
      </c>
      <c r="Q224" s="19" t="n">
        <v>4</v>
      </c>
      <c r="R224" s="24" t="n">
        <f aca="false">SUM(H224+I224+J224+K224+L224+M224+N224+N224+P224+Q224)/50</f>
        <v>0.64</v>
      </c>
      <c r="S224" s="24" t="n">
        <f aca="false">SUM(G224+R224)/2</f>
        <v>0.49</v>
      </c>
      <c r="T224" s="19" t="s">
        <v>452</v>
      </c>
      <c r="U224" s="19" t="s">
        <v>23</v>
      </c>
      <c r="V224" s="19" t="s">
        <v>22</v>
      </c>
      <c r="W224" s="19"/>
      <c r="X224" s="19"/>
    </row>
    <row r="225" customFormat="false" ht="20.15" hidden="false" customHeight="true" outlineLevel="0" collapsed="false">
      <c r="A225" s="18" t="s">
        <v>638</v>
      </c>
      <c r="B225" s="19" t="n">
        <v>72600762198</v>
      </c>
      <c r="C225" s="26" t="s">
        <v>508</v>
      </c>
      <c r="D225" s="19" t="n">
        <v>10</v>
      </c>
      <c r="E225" s="19" t="n">
        <v>12</v>
      </c>
      <c r="F225" s="19" t="n">
        <f aca="false">SUM(D225:E225)</f>
        <v>22</v>
      </c>
      <c r="G225" s="24" t="n">
        <f aca="false">SUM(F225/100)</f>
        <v>0.22</v>
      </c>
      <c r="H225" s="32" t="n">
        <v>4</v>
      </c>
      <c r="I225" s="32" t="n">
        <v>4</v>
      </c>
      <c r="J225" s="19" t="n">
        <v>3</v>
      </c>
      <c r="K225" s="19" t="n">
        <v>4</v>
      </c>
      <c r="L225" s="32" t="n">
        <v>3</v>
      </c>
      <c r="M225" s="32" t="n">
        <v>3</v>
      </c>
      <c r="N225" s="19" t="n">
        <v>4</v>
      </c>
      <c r="O225" s="19" t="n">
        <v>2</v>
      </c>
      <c r="P225" s="32" t="n">
        <v>4</v>
      </c>
      <c r="Q225" s="32" t="n">
        <v>5</v>
      </c>
      <c r="R225" s="24" t="n">
        <f aca="false">SUM(H225+I225+J225+K225+L225+M225+N225+N225+P225+Q225)/50</f>
        <v>0.76</v>
      </c>
      <c r="S225" s="24" t="n">
        <f aca="false">SUM(G225+R225)/2</f>
        <v>0.49</v>
      </c>
      <c r="T225" s="24" t="s">
        <v>61</v>
      </c>
      <c r="U225" s="19" t="s">
        <v>22</v>
      </c>
      <c r="V225" s="19"/>
      <c r="W225" s="19"/>
      <c r="X225" s="19"/>
    </row>
    <row r="226" customFormat="false" ht="20.15" hidden="false" customHeight="true" outlineLevel="0" collapsed="false">
      <c r="A226" s="18" t="s">
        <v>639</v>
      </c>
      <c r="B226" s="20" t="n">
        <v>72605886106</v>
      </c>
      <c r="C226" s="51" t="s">
        <v>640</v>
      </c>
      <c r="D226" s="20" t="n">
        <v>17</v>
      </c>
      <c r="E226" s="20" t="n">
        <v>4</v>
      </c>
      <c r="F226" s="20" t="n">
        <f aca="false">SUM(D226:E226)</f>
        <v>21</v>
      </c>
      <c r="G226" s="33" t="n">
        <f aca="false">SUM(F226/100)</f>
        <v>0.21</v>
      </c>
      <c r="H226" s="52" t="n">
        <v>4</v>
      </c>
      <c r="I226" s="52" t="n">
        <v>4</v>
      </c>
      <c r="J226" s="20" t="n">
        <v>5</v>
      </c>
      <c r="K226" s="20" t="n">
        <v>4</v>
      </c>
      <c r="L226" s="52" t="n">
        <v>3</v>
      </c>
      <c r="M226" s="52" t="n">
        <v>2</v>
      </c>
      <c r="N226" s="20" t="n">
        <v>4</v>
      </c>
      <c r="O226" s="20" t="n">
        <v>4</v>
      </c>
      <c r="P226" s="52" t="n">
        <v>4</v>
      </c>
      <c r="Q226" s="52" t="n">
        <v>4</v>
      </c>
      <c r="R226" s="24" t="n">
        <f aca="false">SUM(H226+I226+J226+K226+L226+M226+N226+N226+P226+Q226)/50</f>
        <v>0.76</v>
      </c>
      <c r="S226" s="24" t="n">
        <f aca="false">SUM(G226+R226)/2</f>
        <v>0.485</v>
      </c>
      <c r="T226" s="24"/>
      <c r="U226" s="19" t="s">
        <v>23</v>
      </c>
      <c r="V226" s="19" t="s">
        <v>22</v>
      </c>
      <c r="W226" s="19" t="s">
        <v>27</v>
      </c>
      <c r="X226" s="19"/>
    </row>
    <row r="227" customFormat="false" ht="20.15" hidden="false" customHeight="true" outlineLevel="0" collapsed="false">
      <c r="A227" s="18" t="s">
        <v>641</v>
      </c>
      <c r="B227" s="19" t="n">
        <v>72587606511</v>
      </c>
      <c r="C227" s="26" t="s">
        <v>510</v>
      </c>
      <c r="D227" s="19" t="n">
        <v>13</v>
      </c>
      <c r="E227" s="19" t="n">
        <v>14</v>
      </c>
      <c r="F227" s="19" t="n">
        <f aca="false">SUM(D227:E227)</f>
        <v>27</v>
      </c>
      <c r="G227" s="24" t="n">
        <f aca="false">SUM(F227/100)</f>
        <v>0.27</v>
      </c>
      <c r="H227" s="32" t="n">
        <v>3</v>
      </c>
      <c r="I227" s="32" t="n">
        <v>3</v>
      </c>
      <c r="J227" s="19" t="n">
        <v>3</v>
      </c>
      <c r="K227" s="19" t="n">
        <v>4</v>
      </c>
      <c r="L227" s="32" t="n">
        <v>4</v>
      </c>
      <c r="M227" s="32" t="n">
        <v>4</v>
      </c>
      <c r="N227" s="19" t="n">
        <v>3</v>
      </c>
      <c r="O227" s="19" t="n">
        <v>3</v>
      </c>
      <c r="P227" s="32" t="n">
        <v>4</v>
      </c>
      <c r="Q227" s="32" t="n">
        <v>3</v>
      </c>
      <c r="R227" s="24" t="n">
        <f aca="false">SUM(H227+I227+J227+K227+L227+M227+N227+N227+P227+Q227)/50</f>
        <v>0.68</v>
      </c>
      <c r="S227" s="24" t="n">
        <f aca="false">SUM(G227+R227)/2</f>
        <v>0.475</v>
      </c>
      <c r="T227" s="24"/>
      <c r="U227" s="19" t="s">
        <v>23</v>
      </c>
      <c r="V227" s="19"/>
      <c r="W227" s="19"/>
      <c r="X227" s="19"/>
    </row>
    <row r="228" customFormat="false" ht="20.15" hidden="false" customHeight="true" outlineLevel="0" collapsed="false">
      <c r="A228" s="18" t="s">
        <v>642</v>
      </c>
      <c r="B228" s="20" t="n">
        <v>72586245783</v>
      </c>
      <c r="C228" s="51" t="s">
        <v>643</v>
      </c>
      <c r="D228" s="20" t="n">
        <v>21</v>
      </c>
      <c r="E228" s="20" t="n">
        <v>6</v>
      </c>
      <c r="F228" s="20" t="n">
        <f aca="false">SUM(D228:E228)</f>
        <v>27</v>
      </c>
      <c r="G228" s="33" t="n">
        <f aca="false">SUM(F228/100)</f>
        <v>0.27</v>
      </c>
      <c r="H228" s="52" t="n">
        <v>3</v>
      </c>
      <c r="I228" s="52" t="n">
        <v>4</v>
      </c>
      <c r="J228" s="20" t="n">
        <v>4</v>
      </c>
      <c r="K228" s="20" t="n">
        <v>4</v>
      </c>
      <c r="L228" s="52" t="n">
        <v>3</v>
      </c>
      <c r="M228" s="52" t="n">
        <v>4</v>
      </c>
      <c r="N228" s="20" t="n">
        <v>2</v>
      </c>
      <c r="O228" s="20" t="n">
        <v>3</v>
      </c>
      <c r="P228" s="52" t="n">
        <v>4</v>
      </c>
      <c r="Q228" s="52" t="n">
        <v>4</v>
      </c>
      <c r="R228" s="24" t="n">
        <f aca="false">SUM(H228+I228+J228+K228+L228+M228+N228+N228+P228+Q228)/50</f>
        <v>0.68</v>
      </c>
      <c r="S228" s="24" t="n">
        <f aca="false">SUM(G228+R228)/2</f>
        <v>0.475</v>
      </c>
      <c r="T228" s="24"/>
      <c r="U228" s="19" t="s">
        <v>22</v>
      </c>
      <c r="V228" s="19" t="s">
        <v>23</v>
      </c>
      <c r="W228" s="19"/>
      <c r="X228" s="19"/>
    </row>
    <row r="229" customFormat="false" ht="20.15" hidden="false" customHeight="true" outlineLevel="0" collapsed="false">
      <c r="A229" s="18" t="s">
        <v>644</v>
      </c>
      <c r="B229" s="20" t="s">
        <v>645</v>
      </c>
      <c r="C229" s="51" t="s">
        <v>646</v>
      </c>
      <c r="D229" s="20" t="n">
        <v>20</v>
      </c>
      <c r="E229" s="20" t="n">
        <v>9</v>
      </c>
      <c r="F229" s="20" t="n">
        <f aca="false">SUM(D229:E229)</f>
        <v>29</v>
      </c>
      <c r="G229" s="33" t="n">
        <f aca="false">SUM(F229/100)</f>
        <v>0.29</v>
      </c>
      <c r="H229" s="52" t="n">
        <v>3</v>
      </c>
      <c r="I229" s="52" t="n">
        <v>3</v>
      </c>
      <c r="J229" s="20" t="n">
        <v>3</v>
      </c>
      <c r="K229" s="20" t="n">
        <v>4</v>
      </c>
      <c r="L229" s="52" t="n">
        <v>3</v>
      </c>
      <c r="M229" s="52" t="n">
        <v>2</v>
      </c>
      <c r="N229" s="20" t="n">
        <v>3</v>
      </c>
      <c r="O229" s="20" t="n">
        <v>3</v>
      </c>
      <c r="P229" s="52" t="n">
        <v>4</v>
      </c>
      <c r="Q229" s="52" t="n">
        <v>5</v>
      </c>
      <c r="R229" s="24" t="n">
        <f aca="false">SUM(H229+I229+J229+K229+L229+M229+N229+N229+P229+Q229)/50</f>
        <v>0.66</v>
      </c>
      <c r="S229" s="24" t="n">
        <f aca="false">SUM(G229+R229)/2</f>
        <v>0.475</v>
      </c>
      <c r="T229" s="24" t="s">
        <v>61</v>
      </c>
      <c r="U229" s="19" t="s">
        <v>23</v>
      </c>
      <c r="V229" s="19"/>
      <c r="W229" s="19" t="n">
        <v>72597245692</v>
      </c>
      <c r="X229" s="19"/>
    </row>
    <row r="230" customFormat="false" ht="20.15" hidden="false" customHeight="true" outlineLevel="0" collapsed="false">
      <c r="A230" s="18" t="s">
        <v>647</v>
      </c>
      <c r="B230" s="19" t="n">
        <v>72445859206</v>
      </c>
      <c r="C230" s="50" t="s">
        <v>648</v>
      </c>
      <c r="D230" s="19" t="n">
        <v>24</v>
      </c>
      <c r="E230" s="19" t="n">
        <v>11</v>
      </c>
      <c r="F230" s="20" t="n">
        <f aca="false">SUM(D230:E230)</f>
        <v>35</v>
      </c>
      <c r="G230" s="33" t="n">
        <f aca="false">SUM(F230/100)</f>
        <v>0.35</v>
      </c>
      <c r="H230" s="19" t="n">
        <v>3</v>
      </c>
      <c r="I230" s="19" t="n">
        <v>2</v>
      </c>
      <c r="J230" s="19" t="n">
        <v>3</v>
      </c>
      <c r="K230" s="19" t="n">
        <v>3</v>
      </c>
      <c r="L230" s="19" t="n">
        <v>2</v>
      </c>
      <c r="M230" s="19" t="n">
        <v>3</v>
      </c>
      <c r="N230" s="19" t="n">
        <v>3</v>
      </c>
      <c r="O230" s="19" t="n">
        <v>4</v>
      </c>
      <c r="P230" s="19" t="n">
        <v>3</v>
      </c>
      <c r="Q230" s="19" t="n">
        <v>3</v>
      </c>
      <c r="R230" s="24" t="n">
        <f aca="false">SUM(H230+I230+J230+K230+L230+M230+N230+N230+P230+Q230)/50</f>
        <v>0.56</v>
      </c>
      <c r="S230" s="24" t="n">
        <f aca="false">SUM(G230+R230)/2</f>
        <v>0.455</v>
      </c>
      <c r="T230" s="19"/>
      <c r="U230" s="19" t="s">
        <v>23</v>
      </c>
      <c r="V230" s="19"/>
      <c r="W230" s="19"/>
      <c r="X230" s="19"/>
    </row>
    <row r="231" customFormat="false" ht="20.15" hidden="false" customHeight="true" outlineLevel="0" collapsed="false">
      <c r="A231" s="18" t="s">
        <v>649</v>
      </c>
      <c r="B231" s="19" t="n">
        <v>72599292996</v>
      </c>
      <c r="C231" s="50" t="s">
        <v>650</v>
      </c>
      <c r="D231" s="19" t="n">
        <v>12</v>
      </c>
      <c r="E231" s="19" t="n">
        <v>13</v>
      </c>
      <c r="F231" s="19" t="n">
        <f aca="false">SUM(D231:E231)</f>
        <v>25</v>
      </c>
      <c r="G231" s="24" t="n">
        <f aca="false">SUM(F231/100)</f>
        <v>0.25</v>
      </c>
      <c r="H231" s="19" t="n">
        <v>3</v>
      </c>
      <c r="I231" s="19" t="n">
        <v>4</v>
      </c>
      <c r="J231" s="19" t="n">
        <v>3</v>
      </c>
      <c r="K231" s="19" t="n">
        <v>3</v>
      </c>
      <c r="L231" s="19" t="n">
        <v>3</v>
      </c>
      <c r="M231" s="19" t="n">
        <v>3</v>
      </c>
      <c r="N231" s="19" t="n">
        <v>3</v>
      </c>
      <c r="O231" s="19" t="n">
        <v>4</v>
      </c>
      <c r="P231" s="19" t="n">
        <v>4</v>
      </c>
      <c r="Q231" s="19" t="n">
        <v>4</v>
      </c>
      <c r="R231" s="24" t="n">
        <f aca="false">SUM(H231+I231+J231+K231+L231+M231+N231+N231+P231+Q231)/50</f>
        <v>0.66</v>
      </c>
      <c r="S231" s="24" t="n">
        <f aca="false">SUM(G231+R231)/2</f>
        <v>0.455</v>
      </c>
      <c r="T231" s="19"/>
      <c r="U231" s="19" t="s">
        <v>22</v>
      </c>
      <c r="V231" s="19"/>
      <c r="W231" s="19"/>
      <c r="X231" s="19"/>
    </row>
    <row r="232" customFormat="false" ht="20.15" hidden="false" customHeight="true" outlineLevel="0" collapsed="false">
      <c r="A232" s="18" t="s">
        <v>651</v>
      </c>
      <c r="B232" s="19" t="n">
        <v>72552967251</v>
      </c>
      <c r="C232" s="26" t="s">
        <v>519</v>
      </c>
      <c r="D232" s="19" t="n">
        <v>21</v>
      </c>
      <c r="E232" s="19" t="n">
        <v>13</v>
      </c>
      <c r="F232" s="19" t="n">
        <f aca="false">SUM(D232:E232)</f>
        <v>34</v>
      </c>
      <c r="G232" s="24" t="n">
        <f aca="false">SUM(F232/100)</f>
        <v>0.34</v>
      </c>
      <c r="H232" s="32" t="n">
        <v>2</v>
      </c>
      <c r="I232" s="32" t="n">
        <v>2</v>
      </c>
      <c r="J232" s="19" t="n">
        <v>3</v>
      </c>
      <c r="K232" s="19" t="n">
        <v>3</v>
      </c>
      <c r="L232" s="32" t="n">
        <v>3</v>
      </c>
      <c r="M232" s="32" t="n">
        <v>2</v>
      </c>
      <c r="N232" s="19" t="n">
        <v>3</v>
      </c>
      <c r="O232" s="19" t="n">
        <v>3</v>
      </c>
      <c r="P232" s="32" t="n">
        <v>3</v>
      </c>
      <c r="Q232" s="32" t="n">
        <v>3</v>
      </c>
      <c r="R232" s="24" t="n">
        <f aca="false">SUM(H232+I232+J232+K232+L232+M232+N232+N232+P232+Q232)/50</f>
        <v>0.54</v>
      </c>
      <c r="S232" s="24" t="n">
        <f aca="false">SUM(G232+R232)/2</f>
        <v>0.44</v>
      </c>
      <c r="T232" s="19"/>
      <c r="U232" s="19" t="s">
        <v>22</v>
      </c>
      <c r="V232" s="19" t="s">
        <v>23</v>
      </c>
      <c r="W232" s="19"/>
      <c r="X232" s="19"/>
    </row>
    <row r="233" customFormat="false" ht="20.15" hidden="false" customHeight="true" outlineLevel="0" collapsed="false">
      <c r="A233" s="18" t="s">
        <v>652</v>
      </c>
      <c r="B233" s="19" t="n">
        <v>72564007785</v>
      </c>
      <c r="C233" s="26" t="s">
        <v>523</v>
      </c>
      <c r="D233" s="19" t="n">
        <v>13</v>
      </c>
      <c r="E233" s="19" t="n">
        <v>6</v>
      </c>
      <c r="F233" s="19" t="n">
        <f aca="false">SUM(D233:E233)</f>
        <v>19</v>
      </c>
      <c r="G233" s="24" t="n">
        <f aca="false">SUM(F233/100)</f>
        <v>0.19</v>
      </c>
      <c r="H233" s="32" t="n">
        <v>3</v>
      </c>
      <c r="I233" s="32" t="n">
        <v>3</v>
      </c>
      <c r="J233" s="19" t="n">
        <v>3</v>
      </c>
      <c r="K233" s="19" t="n">
        <v>3</v>
      </c>
      <c r="L233" s="32" t="n">
        <v>3</v>
      </c>
      <c r="M233" s="32" t="n">
        <v>2</v>
      </c>
      <c r="N233" s="19" t="n">
        <v>3</v>
      </c>
      <c r="O233" s="19" t="n">
        <v>3</v>
      </c>
      <c r="P233" s="32" t="n">
        <v>3</v>
      </c>
      <c r="Q233" s="32" t="n">
        <v>3</v>
      </c>
      <c r="R233" s="24" t="n">
        <f aca="false">SUM(H233+I233+J233+K233+L233+M233+N233+N233+P233+Q233)/50</f>
        <v>0.58</v>
      </c>
      <c r="S233" s="24" t="n">
        <f aca="false">SUM(G233+R233)/2</f>
        <v>0.385</v>
      </c>
      <c r="T233" s="24"/>
      <c r="U233" s="19" t="s">
        <v>23</v>
      </c>
      <c r="V233" s="19"/>
      <c r="W233" s="19"/>
      <c r="X233" s="19"/>
    </row>
    <row r="234" customFormat="false" ht="20.15" hidden="false" customHeight="true" outlineLevel="0" collapsed="false">
      <c r="A234" s="18" t="s">
        <v>653</v>
      </c>
      <c r="B234" s="19" t="n">
        <v>72587607546</v>
      </c>
      <c r="C234" s="26" t="s">
        <v>525</v>
      </c>
      <c r="D234" s="19" t="n">
        <v>10</v>
      </c>
      <c r="E234" s="19" t="n">
        <v>9</v>
      </c>
      <c r="F234" s="19" t="n">
        <f aca="false">SUM(D234:E234)</f>
        <v>19</v>
      </c>
      <c r="G234" s="24" t="n">
        <f aca="false">SUM(F234/100)</f>
        <v>0.19</v>
      </c>
      <c r="H234" s="32" t="n">
        <v>2</v>
      </c>
      <c r="I234" s="32" t="n">
        <v>3</v>
      </c>
      <c r="J234" s="19" t="n">
        <v>3</v>
      </c>
      <c r="K234" s="19" t="n">
        <v>4</v>
      </c>
      <c r="L234" s="32" t="n">
        <v>3</v>
      </c>
      <c r="M234" s="32" t="n">
        <v>2</v>
      </c>
      <c r="N234" s="19" t="n">
        <v>3</v>
      </c>
      <c r="O234" s="19" t="n">
        <v>3</v>
      </c>
      <c r="P234" s="32" t="n">
        <v>2</v>
      </c>
      <c r="Q234" s="32" t="n">
        <v>3</v>
      </c>
      <c r="R234" s="24" t="n">
        <f aca="false">SUM(H234+I234+J234+K234+L234+M234+N234+N234+P234+Q234)/50</f>
        <v>0.56</v>
      </c>
      <c r="S234" s="24" t="n">
        <f aca="false">SUM(G234+R234)/2</f>
        <v>0.375</v>
      </c>
      <c r="T234" s="19"/>
      <c r="U234" s="19" t="s">
        <v>23</v>
      </c>
      <c r="V234" s="19"/>
      <c r="W234" s="19"/>
      <c r="X234" s="19"/>
    </row>
    <row r="235" customFormat="false" ht="20.15" hidden="false" customHeight="true" outlineLevel="0" collapsed="false">
      <c r="A235" s="18" t="s">
        <v>654</v>
      </c>
      <c r="B235" s="20" t="n">
        <v>72440126385</v>
      </c>
      <c r="C235" s="51" t="s">
        <v>655</v>
      </c>
      <c r="D235" s="20" t="n">
        <v>15</v>
      </c>
      <c r="E235" s="20" t="n">
        <v>6</v>
      </c>
      <c r="F235" s="20" t="n">
        <f aca="false">SUM(D235:E235)</f>
        <v>21</v>
      </c>
      <c r="G235" s="33" t="n">
        <f aca="false">SUM(F235/100)</f>
        <v>0.21</v>
      </c>
      <c r="H235" s="52" t="n">
        <v>2</v>
      </c>
      <c r="I235" s="52" t="n">
        <v>2</v>
      </c>
      <c r="J235" s="20" t="n">
        <v>3</v>
      </c>
      <c r="K235" s="20" t="n">
        <v>3</v>
      </c>
      <c r="L235" s="52" t="n">
        <v>2</v>
      </c>
      <c r="M235" s="52" t="n">
        <v>2</v>
      </c>
      <c r="N235" s="20" t="n">
        <v>2</v>
      </c>
      <c r="O235" s="20" t="n">
        <v>3</v>
      </c>
      <c r="P235" s="52" t="n">
        <v>3</v>
      </c>
      <c r="Q235" s="52" t="n">
        <v>2</v>
      </c>
      <c r="R235" s="24" t="n">
        <f aca="false">SUM(H235+I235+J235+K235+L235+M235+N235+N235+P235+Q235)/50</f>
        <v>0.46</v>
      </c>
      <c r="S235" s="24" t="n">
        <f aca="false">SUM(G235+R235)/2</f>
        <v>0.335</v>
      </c>
      <c r="T235" s="31"/>
      <c r="U235" s="20" t="s">
        <v>22</v>
      </c>
      <c r="V235" s="20" t="s">
        <v>23</v>
      </c>
      <c r="W235" s="31"/>
      <c r="X235" s="19"/>
    </row>
    <row r="236" customFormat="false" ht="20.15" hidden="false" customHeight="true" outlineLevel="0" collapsed="false">
      <c r="A236" s="36" t="s">
        <v>656</v>
      </c>
      <c r="B236" s="37" t="n">
        <v>72575638530</v>
      </c>
      <c r="C236" s="63" t="s">
        <v>657</v>
      </c>
      <c r="D236" s="37" t="n">
        <v>14</v>
      </c>
      <c r="E236" s="37" t="n">
        <v>6</v>
      </c>
      <c r="F236" s="38" t="n">
        <f aca="false">SUM(D236:E236)</f>
        <v>20</v>
      </c>
      <c r="G236" s="64" t="n">
        <f aca="false">SUM(F236/100)</f>
        <v>0.2</v>
      </c>
      <c r="H236" s="37" t="n">
        <v>2</v>
      </c>
      <c r="I236" s="37" t="n">
        <v>2</v>
      </c>
      <c r="J236" s="37" t="n">
        <v>2</v>
      </c>
      <c r="K236" s="37" t="n">
        <v>1</v>
      </c>
      <c r="L236" s="37" t="n">
        <v>2</v>
      </c>
      <c r="M236" s="37" t="n">
        <v>2</v>
      </c>
      <c r="N236" s="37" t="n">
        <v>3</v>
      </c>
      <c r="O236" s="37" t="n">
        <v>4</v>
      </c>
      <c r="P236" s="37" t="n">
        <v>3</v>
      </c>
      <c r="Q236" s="37" t="n">
        <v>3</v>
      </c>
      <c r="R236" s="65" t="n">
        <f aca="false">SUM(H236+I236+J236+K236+L236+M236+N236+N236+P236+Q236)/50</f>
        <v>0.46</v>
      </c>
      <c r="S236" s="65" t="n">
        <f aca="false">SUM(G236+R236)/2</f>
        <v>0.33</v>
      </c>
      <c r="T236" s="37"/>
      <c r="U236" s="37" t="s">
        <v>23</v>
      </c>
      <c r="V236" s="37"/>
      <c r="W236" s="37"/>
      <c r="X236" s="37"/>
    </row>
  </sheetData>
  <autoFilter ref="C1:C236"/>
  <mergeCells count="19">
    <mergeCell ref="A1:W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R3"/>
    <mergeCell ref="S2:S3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6" activeCellId="0" sqref="AA6"/>
    </sheetView>
  </sheetViews>
  <sheetFormatPr defaultColWidth="9.0546875" defaultRowHeight="12.5" zeroHeight="false" outlineLevelRow="0" outlineLevelCol="0"/>
  <cols>
    <col collapsed="false" customWidth="true" hidden="false" outlineLevel="0" max="1" min="1" style="44" width="7.44"/>
    <col collapsed="false" customWidth="true" hidden="false" outlineLevel="0" max="2" min="2" style="0" width="16.99"/>
    <col collapsed="false" customWidth="true" hidden="true" outlineLevel="0" max="3" min="3" style="0" width="28.44"/>
    <col collapsed="false" customWidth="true" hidden="true" outlineLevel="0" max="4" min="4" style="44" width="4.72"/>
    <col collapsed="false" customWidth="true" hidden="true" outlineLevel="0" max="5" min="5" style="44" width="0.17"/>
    <col collapsed="false" customWidth="true" hidden="true" outlineLevel="0" max="6" min="6" style="0" width="6.72"/>
    <col collapsed="false" customWidth="true" hidden="true" outlineLevel="0" max="7" min="7" style="0" width="8.53"/>
    <col collapsed="false" customWidth="true" hidden="true" outlineLevel="0" max="8" min="8" style="0" width="4.72"/>
    <col collapsed="false" customWidth="true" hidden="true" outlineLevel="0" max="9" min="9" style="0" width="4.99"/>
    <col collapsed="false" customWidth="true" hidden="true" outlineLevel="0" max="10" min="10" style="0" width="5.44"/>
    <col collapsed="false" customWidth="true" hidden="true" outlineLevel="0" max="11" min="11" style="0" width="8.72"/>
    <col collapsed="false" customWidth="true" hidden="true" outlineLevel="0" max="12" min="12" style="0" width="6.53"/>
    <col collapsed="false" customWidth="true" hidden="true" outlineLevel="0" max="13" min="13" style="0" width="0.44"/>
    <col collapsed="false" customWidth="true" hidden="true" outlineLevel="0" max="14" min="14" style="0" width="5.81"/>
    <col collapsed="false" customWidth="true" hidden="true" outlineLevel="0" max="15" min="15" style="0" width="6.72"/>
    <col collapsed="false" customWidth="true" hidden="true" outlineLevel="0" max="16" min="16" style="0" width="4.81"/>
    <col collapsed="false" customWidth="true" hidden="true" outlineLevel="0" max="17" min="17" style="0" width="5.99"/>
    <col collapsed="false" customWidth="true" hidden="true" outlineLevel="0" max="18" min="18" style="0" width="0.17"/>
    <col collapsed="false" customWidth="true" hidden="false" outlineLevel="0" max="19" min="19" style="0" width="16.72"/>
    <col collapsed="false" customWidth="true" hidden="true" outlineLevel="0" max="20" min="20" style="0" width="9.26"/>
    <col collapsed="false" customWidth="true" hidden="true" outlineLevel="0" max="21" min="21" style="0" width="8.53"/>
    <col collapsed="false" customWidth="true" hidden="true" outlineLevel="0" max="22" min="22" style="0" width="0.72"/>
    <col collapsed="false" customWidth="true" hidden="false" outlineLevel="0" max="45" min="24" style="0" width="9.17"/>
    <col collapsed="false" customWidth="true" hidden="false" outlineLevel="0" max="69" min="48" style="0" width="9.17"/>
  </cols>
  <sheetData>
    <row r="1" customFormat="false" ht="33" hidden="false" customHeight="false" outlineLevel="0" collapsed="false">
      <c r="A1" s="66" t="n">
        <v>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7"/>
    </row>
    <row r="2" customFormat="false" ht="20.15" hidden="false" customHeight="true" outlineLevel="0" collapsed="false">
      <c r="A2" s="68" t="s">
        <v>0</v>
      </c>
      <c r="B2" s="69" t="s">
        <v>1</v>
      </c>
      <c r="C2" s="69" t="s">
        <v>658</v>
      </c>
      <c r="D2" s="70" t="s">
        <v>659</v>
      </c>
      <c r="E2" s="70" t="s">
        <v>660</v>
      </c>
      <c r="F2" s="70" t="s">
        <v>661</v>
      </c>
      <c r="G2" s="70" t="s">
        <v>662</v>
      </c>
      <c r="H2" s="71" t="s">
        <v>663</v>
      </c>
      <c r="I2" s="71"/>
      <c r="J2" s="71" t="s">
        <v>664</v>
      </c>
      <c r="K2" s="71"/>
      <c r="L2" s="72" t="s">
        <v>660</v>
      </c>
      <c r="M2" s="72"/>
      <c r="N2" s="72" t="s">
        <v>665</v>
      </c>
      <c r="O2" s="72"/>
      <c r="P2" s="72" t="s">
        <v>666</v>
      </c>
      <c r="Q2" s="72"/>
      <c r="R2" s="73" t="s">
        <v>667</v>
      </c>
      <c r="S2" s="73" t="s">
        <v>668</v>
      </c>
      <c r="T2" s="74" t="s">
        <v>669</v>
      </c>
      <c r="U2" s="75" t="s">
        <v>670</v>
      </c>
      <c r="V2" s="76" t="s">
        <v>671</v>
      </c>
    </row>
    <row r="3" customFormat="false" ht="20.15" hidden="false" customHeight="true" outlineLevel="0" collapsed="false">
      <c r="A3" s="68"/>
      <c r="B3" s="69"/>
      <c r="C3" s="69"/>
      <c r="D3" s="70"/>
      <c r="E3" s="70"/>
      <c r="F3" s="70"/>
      <c r="G3" s="70"/>
      <c r="H3" s="77" t="s">
        <v>32</v>
      </c>
      <c r="I3" s="78" t="s">
        <v>34</v>
      </c>
      <c r="J3" s="77" t="s">
        <v>32</v>
      </c>
      <c r="K3" s="77" t="s">
        <v>34</v>
      </c>
      <c r="L3" s="78" t="s">
        <v>32</v>
      </c>
      <c r="M3" s="78" t="s">
        <v>34</v>
      </c>
      <c r="N3" s="78" t="s">
        <v>32</v>
      </c>
      <c r="O3" s="78" t="s">
        <v>34</v>
      </c>
      <c r="P3" s="78" t="s">
        <v>32</v>
      </c>
      <c r="Q3" s="78" t="s">
        <v>34</v>
      </c>
      <c r="R3" s="73"/>
      <c r="S3" s="73"/>
      <c r="T3" s="74"/>
      <c r="U3" s="75"/>
      <c r="V3" s="79"/>
    </row>
    <row r="4" customFormat="false" ht="20.15" hidden="false" customHeight="true" outlineLevel="0" collapsed="false">
      <c r="A4" s="80" t="s">
        <v>20</v>
      </c>
      <c r="B4" s="81" t="n">
        <v>72833815086</v>
      </c>
      <c r="C4" s="81" t="s">
        <v>672</v>
      </c>
      <c r="D4" s="81" t="n">
        <v>39</v>
      </c>
      <c r="E4" s="81" t="n">
        <v>34</v>
      </c>
      <c r="F4" s="81" t="n">
        <f aca="false">SUM(D4+E4)</f>
        <v>73</v>
      </c>
      <c r="G4" s="82" t="n">
        <f aca="false">SUM(F4/100)</f>
        <v>0.73</v>
      </c>
      <c r="H4" s="81" t="n">
        <v>5</v>
      </c>
      <c r="I4" s="83" t="n">
        <v>5</v>
      </c>
      <c r="J4" s="81" t="n">
        <v>5</v>
      </c>
      <c r="K4" s="81" t="n">
        <v>5</v>
      </c>
      <c r="L4" s="83" t="n">
        <v>5</v>
      </c>
      <c r="M4" s="83" t="n">
        <v>5</v>
      </c>
      <c r="N4" s="83" t="n">
        <v>5</v>
      </c>
      <c r="O4" s="83" t="n">
        <v>5</v>
      </c>
      <c r="P4" s="83" t="n">
        <v>5</v>
      </c>
      <c r="Q4" s="83" t="n">
        <v>5</v>
      </c>
      <c r="R4" s="82" t="n">
        <f aca="false">(H4+I4+J4+K4+L4+M4+N4+O4+P4+Q4)/50</f>
        <v>1</v>
      </c>
      <c r="S4" s="82" t="n">
        <f aca="false">SUM(G4+R4)/2</f>
        <v>0.865</v>
      </c>
      <c r="T4" s="84" t="s">
        <v>23</v>
      </c>
      <c r="U4" s="84"/>
      <c r="V4" s="84"/>
    </row>
    <row r="5" customFormat="false" ht="20.15" hidden="false" customHeight="true" outlineLevel="0" collapsed="false">
      <c r="A5" s="85" t="s">
        <v>24</v>
      </c>
      <c r="B5" s="27" t="n">
        <v>72826765529</v>
      </c>
      <c r="C5" s="27" t="s">
        <v>673</v>
      </c>
      <c r="D5" s="27" t="n">
        <v>35</v>
      </c>
      <c r="E5" s="27" t="n">
        <v>36</v>
      </c>
      <c r="F5" s="27" t="n">
        <f aca="false">SUM(D5+E5)</f>
        <v>71</v>
      </c>
      <c r="G5" s="28" t="n">
        <f aca="false">SUM(F5/100)</f>
        <v>0.71</v>
      </c>
      <c r="H5" s="27" t="n">
        <v>5</v>
      </c>
      <c r="I5" s="29" t="n">
        <v>5</v>
      </c>
      <c r="J5" s="27" t="n">
        <v>5</v>
      </c>
      <c r="K5" s="27" t="n">
        <v>5</v>
      </c>
      <c r="L5" s="29" t="n">
        <v>5</v>
      </c>
      <c r="M5" s="29" t="n">
        <v>5</v>
      </c>
      <c r="N5" s="29" t="n">
        <v>5</v>
      </c>
      <c r="O5" s="29" t="n">
        <v>5</v>
      </c>
      <c r="P5" s="29" t="n">
        <v>5</v>
      </c>
      <c r="Q5" s="29" t="n">
        <v>5</v>
      </c>
      <c r="R5" s="28" t="n">
        <f aca="false">(H5+I5+J5+K5+L5+M5+N5+O5+P5+Q5)/50</f>
        <v>1</v>
      </c>
      <c r="S5" s="28" t="n">
        <f aca="false">SUM(G5+R5)/2</f>
        <v>0.855</v>
      </c>
      <c r="T5" s="86" t="s">
        <v>23</v>
      </c>
      <c r="U5" s="86"/>
      <c r="V5" s="86"/>
    </row>
    <row r="6" customFormat="false" ht="20.15" hidden="false" customHeight="true" outlineLevel="0" collapsed="false">
      <c r="A6" s="85" t="s">
        <v>28</v>
      </c>
      <c r="B6" s="27" t="n">
        <v>72943833287</v>
      </c>
      <c r="C6" s="27" t="s">
        <v>674</v>
      </c>
      <c r="D6" s="27" t="n">
        <v>39</v>
      </c>
      <c r="E6" s="27" t="n">
        <v>31</v>
      </c>
      <c r="F6" s="27" t="n">
        <f aca="false">SUM(D6+E6)</f>
        <v>70</v>
      </c>
      <c r="G6" s="28" t="n">
        <f aca="false">SUM(F6/100)</f>
        <v>0.7</v>
      </c>
      <c r="H6" s="27" t="n">
        <v>5</v>
      </c>
      <c r="I6" s="29" t="n">
        <v>5</v>
      </c>
      <c r="J6" s="27" t="n">
        <v>5</v>
      </c>
      <c r="K6" s="27" t="n">
        <v>5</v>
      </c>
      <c r="L6" s="29" t="n">
        <v>5</v>
      </c>
      <c r="M6" s="29" t="n">
        <v>5</v>
      </c>
      <c r="N6" s="29" t="n">
        <v>5</v>
      </c>
      <c r="O6" s="29" t="n">
        <v>5</v>
      </c>
      <c r="P6" s="29" t="n">
        <v>5</v>
      </c>
      <c r="Q6" s="29" t="n">
        <v>5</v>
      </c>
      <c r="R6" s="28" t="n">
        <f aca="false">(H6+I6+J6+K6+L6+M6+N6+O6+P6+Q6)/50</f>
        <v>1</v>
      </c>
      <c r="S6" s="28" t="n">
        <f aca="false">SUM(G6+R6)/2</f>
        <v>0.85</v>
      </c>
      <c r="T6" s="87" t="s">
        <v>23</v>
      </c>
      <c r="U6" s="86" t="s">
        <v>39</v>
      </c>
      <c r="V6" s="86"/>
    </row>
    <row r="7" customFormat="false" ht="20.15" hidden="false" customHeight="true" outlineLevel="0" collapsed="false">
      <c r="A7" s="85" t="s">
        <v>30</v>
      </c>
      <c r="B7" s="27" t="n">
        <v>72833044155</v>
      </c>
      <c r="C7" s="27" t="s">
        <v>675</v>
      </c>
      <c r="D7" s="27" t="n">
        <v>35</v>
      </c>
      <c r="E7" s="27" t="n">
        <v>33</v>
      </c>
      <c r="F7" s="27" t="n">
        <f aca="false">SUM(D7+E7)</f>
        <v>68</v>
      </c>
      <c r="G7" s="28" t="n">
        <f aca="false">SUM(F7/100)</f>
        <v>0.68</v>
      </c>
      <c r="H7" s="27" t="n">
        <v>5</v>
      </c>
      <c r="I7" s="29" t="n">
        <v>5</v>
      </c>
      <c r="J7" s="27" t="n">
        <v>5</v>
      </c>
      <c r="K7" s="27" t="n">
        <v>5</v>
      </c>
      <c r="L7" s="29" t="n">
        <v>5</v>
      </c>
      <c r="M7" s="29" t="n">
        <v>5</v>
      </c>
      <c r="N7" s="29" t="n">
        <v>5</v>
      </c>
      <c r="O7" s="29" t="n">
        <v>5</v>
      </c>
      <c r="P7" s="29" t="n">
        <v>5</v>
      </c>
      <c r="Q7" s="29" t="n">
        <v>5</v>
      </c>
      <c r="R7" s="28" t="n">
        <f aca="false">(H7+I7+J7+K7+L7+M7+N7+O7+P7+Q7)/50</f>
        <v>1</v>
      </c>
      <c r="S7" s="28" t="n">
        <f aca="false">SUM(G7+R7)/2</f>
        <v>0.84</v>
      </c>
      <c r="T7" s="86" t="s">
        <v>23</v>
      </c>
      <c r="U7" s="86"/>
      <c r="V7" s="86"/>
    </row>
    <row r="8" customFormat="false" ht="20.15" hidden="false" customHeight="true" outlineLevel="0" collapsed="false">
      <c r="A8" s="85" t="s">
        <v>32</v>
      </c>
      <c r="B8" s="27" t="n">
        <v>72648759344</v>
      </c>
      <c r="C8" s="27" t="s">
        <v>676</v>
      </c>
      <c r="D8" s="27" t="n">
        <v>34</v>
      </c>
      <c r="E8" s="27" t="n">
        <v>32</v>
      </c>
      <c r="F8" s="27" t="n">
        <f aca="false">SUM(D8+E8)</f>
        <v>66</v>
      </c>
      <c r="G8" s="28" t="n">
        <f aca="false">SUM(F8/100)</f>
        <v>0.66</v>
      </c>
      <c r="H8" s="27" t="n">
        <v>5</v>
      </c>
      <c r="I8" s="29" t="n">
        <v>5</v>
      </c>
      <c r="J8" s="27" t="n">
        <v>5</v>
      </c>
      <c r="K8" s="27" t="n">
        <v>5</v>
      </c>
      <c r="L8" s="29" t="n">
        <v>5</v>
      </c>
      <c r="M8" s="29" t="n">
        <v>5</v>
      </c>
      <c r="N8" s="29" t="n">
        <v>5</v>
      </c>
      <c r="O8" s="29" t="n">
        <v>5</v>
      </c>
      <c r="P8" s="29" t="n">
        <v>5</v>
      </c>
      <c r="Q8" s="29" t="n">
        <v>5</v>
      </c>
      <c r="R8" s="28" t="n">
        <f aca="false">(H8+I8+J8+K8+L8+M8+N8+O8+P8+Q8)/50</f>
        <v>1</v>
      </c>
      <c r="S8" s="28" t="n">
        <f aca="false">SUM(G8+R8)/2</f>
        <v>0.83</v>
      </c>
      <c r="T8" s="86" t="s">
        <v>23</v>
      </c>
      <c r="U8" s="86"/>
      <c r="V8" s="86"/>
    </row>
    <row r="9" customFormat="false" ht="20.15" hidden="false" customHeight="true" outlineLevel="0" collapsed="false">
      <c r="A9" s="85" t="s">
        <v>34</v>
      </c>
      <c r="B9" s="27" t="n">
        <v>72826699675</v>
      </c>
      <c r="C9" s="27" t="s">
        <v>677</v>
      </c>
      <c r="D9" s="27" t="n">
        <v>34</v>
      </c>
      <c r="E9" s="27" t="n">
        <v>33</v>
      </c>
      <c r="F9" s="27" t="n">
        <f aca="false">SUM(D9+E9)</f>
        <v>67</v>
      </c>
      <c r="G9" s="28" t="n">
        <f aca="false">SUM(F9/100)</f>
        <v>0.67</v>
      </c>
      <c r="H9" s="27" t="n">
        <v>5</v>
      </c>
      <c r="I9" s="29" t="n">
        <v>4</v>
      </c>
      <c r="J9" s="27" t="n">
        <v>5</v>
      </c>
      <c r="K9" s="27" t="n">
        <v>5</v>
      </c>
      <c r="L9" s="29" t="n">
        <v>5</v>
      </c>
      <c r="M9" s="29" t="n">
        <v>5</v>
      </c>
      <c r="N9" s="29" t="n">
        <v>5</v>
      </c>
      <c r="O9" s="29" t="n">
        <v>5</v>
      </c>
      <c r="P9" s="29" t="n">
        <v>5</v>
      </c>
      <c r="Q9" s="29" t="n">
        <v>5</v>
      </c>
      <c r="R9" s="28" t="n">
        <f aca="false">(H9+I9+J9+K9+L9+M9+N9+O9+P9+Q9)/50</f>
        <v>0.98</v>
      </c>
      <c r="S9" s="28" t="n">
        <f aca="false">SUM(G9+R9)/2</f>
        <v>0.825</v>
      </c>
      <c r="T9" s="87" t="s">
        <v>23</v>
      </c>
      <c r="U9" s="86"/>
      <c r="V9" s="86"/>
    </row>
    <row r="10" customFormat="false" ht="20.15" hidden="false" customHeight="true" outlineLevel="0" collapsed="false">
      <c r="A10" s="85" t="s">
        <v>18</v>
      </c>
      <c r="B10" s="27" t="n">
        <v>72826771114</v>
      </c>
      <c r="C10" s="27" t="s">
        <v>678</v>
      </c>
      <c r="D10" s="27" t="n">
        <v>38</v>
      </c>
      <c r="E10" s="27" t="n">
        <v>27</v>
      </c>
      <c r="F10" s="27" t="n">
        <f aca="false">SUM(D10+E10)</f>
        <v>65</v>
      </c>
      <c r="G10" s="28" t="n">
        <f aca="false">SUM(F10/100)</f>
        <v>0.65</v>
      </c>
      <c r="H10" s="27" t="n">
        <v>5</v>
      </c>
      <c r="I10" s="29" t="n">
        <v>5</v>
      </c>
      <c r="J10" s="27" t="n">
        <v>5</v>
      </c>
      <c r="K10" s="27" t="n">
        <v>5</v>
      </c>
      <c r="L10" s="29" t="n">
        <v>5</v>
      </c>
      <c r="M10" s="29" t="n">
        <v>5</v>
      </c>
      <c r="N10" s="29" t="n">
        <v>5</v>
      </c>
      <c r="O10" s="29" t="n">
        <v>5</v>
      </c>
      <c r="P10" s="29" t="n">
        <v>5</v>
      </c>
      <c r="Q10" s="29" t="n">
        <v>5</v>
      </c>
      <c r="R10" s="28" t="n">
        <f aca="false">(H10+I10+J10+K10+L10+M10+N10+O10+P10+Q10)/50</f>
        <v>1</v>
      </c>
      <c r="S10" s="28" t="n">
        <f aca="false">SUM(G10+R10)/2</f>
        <v>0.825</v>
      </c>
      <c r="T10" s="86" t="s">
        <v>23</v>
      </c>
      <c r="U10" s="86"/>
      <c r="V10" s="86"/>
    </row>
    <row r="11" customFormat="false" ht="20.15" hidden="false" customHeight="true" outlineLevel="0" collapsed="false">
      <c r="A11" s="85" t="s">
        <v>19</v>
      </c>
      <c r="B11" s="27" t="n">
        <v>72659481033</v>
      </c>
      <c r="C11" s="27" t="s">
        <v>679</v>
      </c>
      <c r="D11" s="27" t="n">
        <v>33</v>
      </c>
      <c r="E11" s="27" t="n">
        <v>31</v>
      </c>
      <c r="F11" s="27" t="n">
        <f aca="false">SUM(D11+E11)</f>
        <v>64</v>
      </c>
      <c r="G11" s="28" t="n">
        <f aca="false">SUM(F11/100)</f>
        <v>0.64</v>
      </c>
      <c r="H11" s="27" t="n">
        <v>5</v>
      </c>
      <c r="I11" s="29" t="n">
        <v>5</v>
      </c>
      <c r="J11" s="27" t="n">
        <v>5</v>
      </c>
      <c r="K11" s="27" t="n">
        <v>5</v>
      </c>
      <c r="L11" s="29" t="n">
        <v>5</v>
      </c>
      <c r="M11" s="29" t="n">
        <v>5</v>
      </c>
      <c r="N11" s="29" t="n">
        <v>5</v>
      </c>
      <c r="O11" s="29" t="n">
        <v>5</v>
      </c>
      <c r="P11" s="29" t="n">
        <v>5</v>
      </c>
      <c r="Q11" s="29" t="n">
        <v>5</v>
      </c>
      <c r="R11" s="28" t="n">
        <f aca="false">(H11+I11+J11+K11+L11+M11+N11+O11+P11+Q11)/50</f>
        <v>1</v>
      </c>
      <c r="S11" s="28" t="n">
        <f aca="false">SUM(G11+R11)/2</f>
        <v>0.82</v>
      </c>
      <c r="T11" s="86" t="s">
        <v>23</v>
      </c>
      <c r="U11" s="86"/>
      <c r="V11" s="86"/>
    </row>
    <row r="12" customFormat="false" ht="20.15" hidden="false" customHeight="true" outlineLevel="0" collapsed="false">
      <c r="A12" s="85" t="s">
        <v>40</v>
      </c>
      <c r="B12" s="27" t="n">
        <v>72654913940</v>
      </c>
      <c r="C12" s="27" t="s">
        <v>680</v>
      </c>
      <c r="D12" s="27" t="n">
        <v>34</v>
      </c>
      <c r="E12" s="27" t="n">
        <v>30</v>
      </c>
      <c r="F12" s="27" t="n">
        <f aca="false">SUM(D12+E12)</f>
        <v>64</v>
      </c>
      <c r="G12" s="28" t="n">
        <f aca="false">SUM(F12/100)</f>
        <v>0.64</v>
      </c>
      <c r="H12" s="27" t="n">
        <v>5</v>
      </c>
      <c r="I12" s="29" t="n">
        <v>5</v>
      </c>
      <c r="J12" s="27" t="n">
        <v>5</v>
      </c>
      <c r="K12" s="27" t="n">
        <v>5</v>
      </c>
      <c r="L12" s="29" t="n">
        <v>5</v>
      </c>
      <c r="M12" s="29" t="n">
        <v>5</v>
      </c>
      <c r="N12" s="29" t="n">
        <v>5</v>
      </c>
      <c r="O12" s="29" t="n">
        <v>5</v>
      </c>
      <c r="P12" s="29" t="n">
        <v>5</v>
      </c>
      <c r="Q12" s="29" t="n">
        <v>5</v>
      </c>
      <c r="R12" s="28" t="n">
        <f aca="false">(H12+I12+J12+K12+L12+M12+N12+O12+P12+Q12)/50</f>
        <v>1</v>
      </c>
      <c r="S12" s="28" t="n">
        <f aca="false">SUM(G12+R12)/2</f>
        <v>0.82</v>
      </c>
      <c r="T12" s="86" t="s">
        <v>23</v>
      </c>
      <c r="U12" s="86"/>
      <c r="V12" s="86"/>
    </row>
    <row r="13" customFormat="false" ht="20.15" hidden="false" customHeight="true" outlineLevel="0" collapsed="false">
      <c r="A13" s="85" t="s">
        <v>42</v>
      </c>
      <c r="B13" s="27" t="n">
        <v>72647864256</v>
      </c>
      <c r="C13" s="27" t="s">
        <v>681</v>
      </c>
      <c r="D13" s="27" t="n">
        <v>33</v>
      </c>
      <c r="E13" s="27" t="n">
        <v>29</v>
      </c>
      <c r="F13" s="27" t="n">
        <f aca="false">SUM(D13+E13)</f>
        <v>62</v>
      </c>
      <c r="G13" s="28" t="n">
        <f aca="false">SUM(F13/100)</f>
        <v>0.62</v>
      </c>
      <c r="H13" s="27" t="n">
        <v>5</v>
      </c>
      <c r="I13" s="29" t="n">
        <v>5</v>
      </c>
      <c r="J13" s="27" t="n">
        <v>5</v>
      </c>
      <c r="K13" s="27" t="n">
        <v>5</v>
      </c>
      <c r="L13" s="29" t="n">
        <v>4</v>
      </c>
      <c r="M13" s="29" t="n">
        <v>5</v>
      </c>
      <c r="N13" s="29" t="n">
        <v>5</v>
      </c>
      <c r="O13" s="29" t="n">
        <v>5</v>
      </c>
      <c r="P13" s="29" t="n">
        <v>5</v>
      </c>
      <c r="Q13" s="29" t="n">
        <v>5</v>
      </c>
      <c r="R13" s="28" t="n">
        <f aca="false">(H13+I13+J13+K13+L13+M13+N13+O13+P13+Q13)/50</f>
        <v>0.98</v>
      </c>
      <c r="S13" s="28" t="n">
        <f aca="false">SUM(G13+R13)/2</f>
        <v>0.8</v>
      </c>
      <c r="T13" s="87" t="s">
        <v>23</v>
      </c>
      <c r="U13" s="86"/>
      <c r="V13" s="86"/>
    </row>
    <row r="14" customFormat="false" ht="20.15" hidden="false" customHeight="true" outlineLevel="0" collapsed="false">
      <c r="A14" s="85" t="s">
        <v>44</v>
      </c>
      <c r="B14" s="27" t="n">
        <v>72802743123</v>
      </c>
      <c r="C14" s="27" t="s">
        <v>682</v>
      </c>
      <c r="D14" s="27" t="n">
        <v>38</v>
      </c>
      <c r="E14" s="27" t="n">
        <v>21</v>
      </c>
      <c r="F14" s="27" t="n">
        <f aca="false">SUM(D14+E14)</f>
        <v>59</v>
      </c>
      <c r="G14" s="28" t="n">
        <f aca="false">SUM(F14/100)</f>
        <v>0.59</v>
      </c>
      <c r="H14" s="27" t="n">
        <v>5</v>
      </c>
      <c r="I14" s="29" t="n">
        <v>5</v>
      </c>
      <c r="J14" s="27" t="n">
        <v>5</v>
      </c>
      <c r="K14" s="27" t="n">
        <v>5</v>
      </c>
      <c r="L14" s="29" t="n">
        <v>5</v>
      </c>
      <c r="M14" s="29" t="n">
        <v>5</v>
      </c>
      <c r="N14" s="29" t="n">
        <v>5</v>
      </c>
      <c r="O14" s="29" t="n">
        <v>5</v>
      </c>
      <c r="P14" s="29" t="n">
        <v>5</v>
      </c>
      <c r="Q14" s="29" t="n">
        <v>5</v>
      </c>
      <c r="R14" s="28" t="n">
        <f aca="false">(H14+I14+J14+K14+L14+M14+N14+O14+P14+Q14)/50</f>
        <v>1</v>
      </c>
      <c r="S14" s="28" t="n">
        <f aca="false">SUM(G14+R14)/2</f>
        <v>0.795</v>
      </c>
      <c r="T14" s="88" t="s">
        <v>22</v>
      </c>
      <c r="U14" s="86" t="s">
        <v>23</v>
      </c>
      <c r="V14" s="86"/>
    </row>
    <row r="15" customFormat="false" ht="20.15" hidden="false" customHeight="true" outlineLevel="0" collapsed="false">
      <c r="A15" s="85" t="s">
        <v>47</v>
      </c>
      <c r="B15" s="27" t="n">
        <v>72647862770</v>
      </c>
      <c r="C15" s="27" t="s">
        <v>683</v>
      </c>
      <c r="D15" s="27" t="n">
        <v>34</v>
      </c>
      <c r="E15" s="27" t="n">
        <v>23</v>
      </c>
      <c r="F15" s="27" t="n">
        <f aca="false">SUM(D15+E15)</f>
        <v>57</v>
      </c>
      <c r="G15" s="28" t="n">
        <f aca="false">SUM(F15/100)</f>
        <v>0.57</v>
      </c>
      <c r="H15" s="27" t="n">
        <v>5</v>
      </c>
      <c r="I15" s="29" t="n">
        <v>5</v>
      </c>
      <c r="J15" s="27" t="n">
        <v>5</v>
      </c>
      <c r="K15" s="27" t="n">
        <v>5</v>
      </c>
      <c r="L15" s="29" t="n">
        <v>5</v>
      </c>
      <c r="M15" s="29" t="n">
        <v>5</v>
      </c>
      <c r="N15" s="29" t="n">
        <v>5</v>
      </c>
      <c r="O15" s="29" t="n">
        <v>5</v>
      </c>
      <c r="P15" s="29" t="n">
        <v>5</v>
      </c>
      <c r="Q15" s="29" t="n">
        <v>5</v>
      </c>
      <c r="R15" s="28" t="n">
        <f aca="false">(H15+I15+J15+K15+L15+M15+N15+O15+P15+Q15)/50</f>
        <v>1</v>
      </c>
      <c r="S15" s="28" t="n">
        <f aca="false">SUM(G15+R15)/2</f>
        <v>0.785</v>
      </c>
      <c r="T15" s="87" t="s">
        <v>23</v>
      </c>
      <c r="U15" s="88" t="s">
        <v>22</v>
      </c>
      <c r="V15" s="86"/>
    </row>
    <row r="16" customFormat="false" ht="20.15" hidden="false" customHeight="true" outlineLevel="0" collapsed="false">
      <c r="A16" s="85" t="s">
        <v>50</v>
      </c>
      <c r="B16" s="27" t="n">
        <v>72629918617</v>
      </c>
      <c r="C16" s="27" t="s">
        <v>684</v>
      </c>
      <c r="D16" s="27" t="n">
        <v>43</v>
      </c>
      <c r="E16" s="27" t="n">
        <v>21</v>
      </c>
      <c r="F16" s="27" t="n">
        <f aca="false">SUM(D16+E16)</f>
        <v>64</v>
      </c>
      <c r="G16" s="28" t="n">
        <f aca="false">SUM(F16/100)</f>
        <v>0.64</v>
      </c>
      <c r="H16" s="27" t="n">
        <v>4</v>
      </c>
      <c r="I16" s="29" t="n">
        <v>5</v>
      </c>
      <c r="J16" s="27" t="n">
        <v>5</v>
      </c>
      <c r="K16" s="27" t="n">
        <v>5</v>
      </c>
      <c r="L16" s="29" t="n">
        <v>4</v>
      </c>
      <c r="M16" s="29" t="n">
        <v>4</v>
      </c>
      <c r="N16" s="29" t="n">
        <v>5</v>
      </c>
      <c r="O16" s="29" t="n">
        <v>4</v>
      </c>
      <c r="P16" s="29" t="n">
        <v>5</v>
      </c>
      <c r="Q16" s="29" t="n">
        <v>5</v>
      </c>
      <c r="R16" s="28" t="n">
        <f aca="false">(H16+I16+J16+K16+L16+M16+N16+O16+P16+Q16)/50</f>
        <v>0.92</v>
      </c>
      <c r="S16" s="28" t="n">
        <f aca="false">SUM(G16+R16)/2</f>
        <v>0.78</v>
      </c>
      <c r="T16" s="86" t="s">
        <v>23</v>
      </c>
      <c r="U16" s="86"/>
      <c r="V16" s="86"/>
    </row>
    <row r="17" customFormat="false" ht="20.15" hidden="false" customHeight="true" outlineLevel="0" collapsed="false">
      <c r="A17" s="85" t="s">
        <v>52</v>
      </c>
      <c r="B17" s="27" t="n">
        <v>72653125774</v>
      </c>
      <c r="C17" s="27" t="s">
        <v>685</v>
      </c>
      <c r="D17" s="27" t="n">
        <v>35</v>
      </c>
      <c r="E17" s="27" t="n">
        <v>27</v>
      </c>
      <c r="F17" s="27" t="n">
        <f aca="false">SUM(D17+E17)</f>
        <v>62</v>
      </c>
      <c r="G17" s="28" t="n">
        <f aca="false">SUM(F17/100)</f>
        <v>0.62</v>
      </c>
      <c r="H17" s="27" t="n">
        <v>5</v>
      </c>
      <c r="I17" s="29" t="n">
        <v>5</v>
      </c>
      <c r="J17" s="27" t="n">
        <v>5</v>
      </c>
      <c r="K17" s="27" t="n">
        <v>5</v>
      </c>
      <c r="L17" s="29" t="n">
        <v>5</v>
      </c>
      <c r="M17" s="29" t="n">
        <v>5</v>
      </c>
      <c r="N17" s="29" t="n">
        <v>4</v>
      </c>
      <c r="O17" s="29" t="n">
        <v>3</v>
      </c>
      <c r="P17" s="29" t="n">
        <v>5</v>
      </c>
      <c r="Q17" s="29" t="n">
        <v>5</v>
      </c>
      <c r="R17" s="28" t="n">
        <f aca="false">(H17+I17+J17+K17+L17+M17+N17+O17+P17+Q17)/50</f>
        <v>0.94</v>
      </c>
      <c r="S17" s="28" t="n">
        <f aca="false">SUM(G17+R17)/2</f>
        <v>0.78</v>
      </c>
      <c r="T17" s="86" t="s">
        <v>23</v>
      </c>
      <c r="U17" s="86"/>
      <c r="V17" s="86"/>
    </row>
    <row r="18" customFormat="false" ht="20.15" hidden="false" customHeight="true" outlineLevel="0" collapsed="false">
      <c r="A18" s="85" t="s">
        <v>54</v>
      </c>
      <c r="B18" s="27" t="s">
        <v>686</v>
      </c>
      <c r="C18" s="27" t="s">
        <v>687</v>
      </c>
      <c r="D18" s="27" t="n">
        <v>28</v>
      </c>
      <c r="E18" s="27" t="n">
        <v>27</v>
      </c>
      <c r="F18" s="27" t="n">
        <f aca="false">SUM(D18+E18)</f>
        <v>55</v>
      </c>
      <c r="G18" s="28" t="n">
        <f aca="false">SUM(F18/100)</f>
        <v>0.55</v>
      </c>
      <c r="H18" s="27" t="n">
        <v>5</v>
      </c>
      <c r="I18" s="29" t="n">
        <v>5</v>
      </c>
      <c r="J18" s="27" t="n">
        <v>5</v>
      </c>
      <c r="K18" s="27" t="n">
        <v>5</v>
      </c>
      <c r="L18" s="29" t="n">
        <v>5</v>
      </c>
      <c r="M18" s="29" t="n">
        <v>5</v>
      </c>
      <c r="N18" s="29" t="n">
        <v>5</v>
      </c>
      <c r="O18" s="29" t="n">
        <v>5</v>
      </c>
      <c r="P18" s="29" t="n">
        <v>5</v>
      </c>
      <c r="Q18" s="29" t="n">
        <v>5</v>
      </c>
      <c r="R18" s="28" t="n">
        <f aca="false">(H18+I18+J18+K18+L18+M18+N18+O18+P18+Q18)/50</f>
        <v>1</v>
      </c>
      <c r="S18" s="28" t="n">
        <f aca="false">SUM(G18+R18)/2</f>
        <v>0.775</v>
      </c>
      <c r="T18" s="86" t="s">
        <v>23</v>
      </c>
      <c r="U18" s="86"/>
      <c r="V18" s="86" t="n">
        <v>72789587644</v>
      </c>
    </row>
    <row r="19" customFormat="false" ht="20.15" hidden="false" customHeight="true" outlineLevel="0" collapsed="false">
      <c r="A19" s="85" t="s">
        <v>56</v>
      </c>
      <c r="B19" s="27" t="n">
        <v>72803411496</v>
      </c>
      <c r="C19" s="27" t="s">
        <v>688</v>
      </c>
      <c r="D19" s="27" t="n">
        <v>25</v>
      </c>
      <c r="E19" s="27" t="n">
        <v>30</v>
      </c>
      <c r="F19" s="27" t="n">
        <f aca="false">SUM(D19+E19)</f>
        <v>55</v>
      </c>
      <c r="G19" s="28" t="n">
        <f aca="false">SUM(F19/100)</f>
        <v>0.55</v>
      </c>
      <c r="H19" s="27" t="n">
        <v>5</v>
      </c>
      <c r="I19" s="29" t="n">
        <v>5</v>
      </c>
      <c r="J19" s="27" t="n">
        <v>5</v>
      </c>
      <c r="K19" s="27" t="n">
        <v>5</v>
      </c>
      <c r="L19" s="29" t="n">
        <v>5</v>
      </c>
      <c r="M19" s="29" t="n">
        <v>5</v>
      </c>
      <c r="N19" s="29" t="n">
        <v>5</v>
      </c>
      <c r="O19" s="29" t="n">
        <v>5</v>
      </c>
      <c r="P19" s="29" t="n">
        <v>5</v>
      </c>
      <c r="Q19" s="29" t="n">
        <v>5</v>
      </c>
      <c r="R19" s="28" t="n">
        <f aca="false">(H19+I19+J19+K19+L19+M19+N19+O19+P19+Q19)/50</f>
        <v>1</v>
      </c>
      <c r="S19" s="28" t="n">
        <f aca="false">SUM(G19+R19)/2</f>
        <v>0.775</v>
      </c>
      <c r="T19" s="88" t="s">
        <v>22</v>
      </c>
      <c r="U19" s="86" t="s">
        <v>23</v>
      </c>
      <c r="V19" s="86"/>
    </row>
    <row r="20" customFormat="false" ht="20.15" hidden="false" customHeight="true" outlineLevel="0" collapsed="false">
      <c r="A20" s="85" t="s">
        <v>58</v>
      </c>
      <c r="B20" s="27" t="n">
        <v>72642115680</v>
      </c>
      <c r="C20" s="27" t="s">
        <v>689</v>
      </c>
      <c r="D20" s="27" t="n">
        <v>39</v>
      </c>
      <c r="E20" s="27" t="n">
        <v>16</v>
      </c>
      <c r="F20" s="27" t="n">
        <f aca="false">SUM(D20+E20)</f>
        <v>55</v>
      </c>
      <c r="G20" s="28" t="n">
        <f aca="false">SUM(F20/100)</f>
        <v>0.55</v>
      </c>
      <c r="H20" s="27" t="n">
        <v>5</v>
      </c>
      <c r="I20" s="29" t="n">
        <v>5</v>
      </c>
      <c r="J20" s="27" t="n">
        <v>5</v>
      </c>
      <c r="K20" s="27" t="n">
        <v>5</v>
      </c>
      <c r="L20" s="29" t="n">
        <v>5</v>
      </c>
      <c r="M20" s="29" t="n">
        <v>5</v>
      </c>
      <c r="N20" s="29" t="n">
        <v>5</v>
      </c>
      <c r="O20" s="29" t="n">
        <v>5</v>
      </c>
      <c r="P20" s="29" t="n">
        <v>5</v>
      </c>
      <c r="Q20" s="29" t="n">
        <v>5</v>
      </c>
      <c r="R20" s="28" t="n">
        <f aca="false">(H20+I20+J20+K20+L20+M20+N20+O20+P20+Q20)/50</f>
        <v>1</v>
      </c>
      <c r="S20" s="28" t="n">
        <f aca="false">SUM(G20+R20)/2</f>
        <v>0.775</v>
      </c>
      <c r="T20" s="88" t="s">
        <v>22</v>
      </c>
      <c r="U20" s="86"/>
      <c r="V20" s="86"/>
    </row>
    <row r="21" customFormat="false" ht="20.15" hidden="false" customHeight="true" outlineLevel="0" collapsed="false">
      <c r="A21" s="85" t="s">
        <v>62</v>
      </c>
      <c r="B21" s="27" t="n">
        <v>72641583730</v>
      </c>
      <c r="C21" s="27" t="s">
        <v>690</v>
      </c>
      <c r="D21" s="27" t="n">
        <v>33</v>
      </c>
      <c r="E21" s="27" t="n">
        <v>23</v>
      </c>
      <c r="F21" s="27" t="n">
        <f aca="false">SUM(D21+E21)</f>
        <v>56</v>
      </c>
      <c r="G21" s="28" t="n">
        <f aca="false">SUM(F21/100)</f>
        <v>0.56</v>
      </c>
      <c r="H21" s="27" t="n">
        <v>5</v>
      </c>
      <c r="I21" s="29" t="n">
        <v>5</v>
      </c>
      <c r="J21" s="27" t="n">
        <v>5</v>
      </c>
      <c r="K21" s="27" t="n">
        <v>4</v>
      </c>
      <c r="L21" s="29" t="n">
        <v>5</v>
      </c>
      <c r="M21" s="29" t="n">
        <v>5</v>
      </c>
      <c r="N21" s="29" t="n">
        <v>5</v>
      </c>
      <c r="O21" s="29" t="n">
        <v>5</v>
      </c>
      <c r="P21" s="29" t="n">
        <v>5</v>
      </c>
      <c r="Q21" s="29" t="n">
        <v>5</v>
      </c>
      <c r="R21" s="28" t="n">
        <f aca="false">(H21+I21+J21+K21+L21+M21+N21+O21+P21+Q21)/50</f>
        <v>0.98</v>
      </c>
      <c r="S21" s="28" t="n">
        <f aca="false">SUM(G21+R21)/2</f>
        <v>0.77</v>
      </c>
      <c r="T21" s="86" t="s">
        <v>23</v>
      </c>
      <c r="U21" s="86"/>
      <c r="V21" s="86"/>
    </row>
    <row r="22" customFormat="false" ht="20.15" hidden="false" customHeight="true" outlineLevel="0" collapsed="false">
      <c r="A22" s="85" t="s">
        <v>64</v>
      </c>
      <c r="B22" s="27" t="n">
        <v>72785255038</v>
      </c>
      <c r="C22" s="27" t="s">
        <v>691</v>
      </c>
      <c r="D22" s="27" t="n">
        <v>32</v>
      </c>
      <c r="E22" s="27" t="n">
        <v>21</v>
      </c>
      <c r="F22" s="27" t="n">
        <f aca="false">SUM(D22+E22)</f>
        <v>53</v>
      </c>
      <c r="G22" s="28" t="n">
        <f aca="false">SUM(F22/100)</f>
        <v>0.53</v>
      </c>
      <c r="H22" s="27" t="n">
        <v>5</v>
      </c>
      <c r="I22" s="29" t="n">
        <v>5</v>
      </c>
      <c r="J22" s="27" t="n">
        <v>5</v>
      </c>
      <c r="K22" s="27" t="n">
        <v>5</v>
      </c>
      <c r="L22" s="29" t="n">
        <v>5</v>
      </c>
      <c r="M22" s="29" t="n">
        <v>5</v>
      </c>
      <c r="N22" s="29" t="n">
        <v>5</v>
      </c>
      <c r="O22" s="29" t="n">
        <v>5</v>
      </c>
      <c r="P22" s="29" t="n">
        <v>5</v>
      </c>
      <c r="Q22" s="29" t="n">
        <v>5</v>
      </c>
      <c r="R22" s="28" t="n">
        <f aca="false">(H22+I22+J22+K22+L22+M22+N22+O22+P22+Q22)/50</f>
        <v>1</v>
      </c>
      <c r="S22" s="28" t="n">
        <f aca="false">SUM(G22+R22)/2</f>
        <v>0.765</v>
      </c>
      <c r="T22" s="86" t="s">
        <v>23</v>
      </c>
      <c r="U22" s="88" t="s">
        <v>22</v>
      </c>
      <c r="V22" s="86"/>
    </row>
    <row r="23" customFormat="false" ht="20.15" hidden="false" customHeight="true" outlineLevel="0" collapsed="false">
      <c r="A23" s="85" t="s">
        <v>66</v>
      </c>
      <c r="B23" s="27" t="n">
        <v>72800033827</v>
      </c>
      <c r="C23" s="27" t="s">
        <v>692</v>
      </c>
      <c r="D23" s="27" t="n">
        <v>27</v>
      </c>
      <c r="E23" s="27" t="n">
        <v>25</v>
      </c>
      <c r="F23" s="27" t="n">
        <f aca="false">SUM(D23+E23)</f>
        <v>52</v>
      </c>
      <c r="G23" s="28" t="n">
        <f aca="false">SUM(F23/100)</f>
        <v>0.52</v>
      </c>
      <c r="H23" s="27" t="n">
        <v>5</v>
      </c>
      <c r="I23" s="29" t="n">
        <v>5</v>
      </c>
      <c r="J23" s="27" t="n">
        <v>5</v>
      </c>
      <c r="K23" s="27" t="n">
        <v>5</v>
      </c>
      <c r="L23" s="29" t="n">
        <v>5</v>
      </c>
      <c r="M23" s="29" t="n">
        <v>5</v>
      </c>
      <c r="N23" s="29" t="n">
        <v>5</v>
      </c>
      <c r="O23" s="29" t="n">
        <v>5</v>
      </c>
      <c r="P23" s="29" t="n">
        <v>5</v>
      </c>
      <c r="Q23" s="29" t="n">
        <v>5</v>
      </c>
      <c r="R23" s="28" t="n">
        <f aca="false">(H23+I23+J23+K23+L23+M23+N23+O23+P23+Q23)/50</f>
        <v>1</v>
      </c>
      <c r="S23" s="28" t="n">
        <f aca="false">SUM(G23+R23)/2</f>
        <v>0.76</v>
      </c>
      <c r="T23" s="86" t="s">
        <v>23</v>
      </c>
      <c r="U23" s="88" t="s">
        <v>22</v>
      </c>
      <c r="V23" s="86"/>
    </row>
    <row r="24" customFormat="false" ht="20.15" hidden="false" customHeight="true" outlineLevel="0" collapsed="false">
      <c r="A24" s="85" t="s">
        <v>68</v>
      </c>
      <c r="B24" s="27" t="n">
        <v>72654915687</v>
      </c>
      <c r="C24" s="27" t="s">
        <v>693</v>
      </c>
      <c r="D24" s="27" t="n">
        <v>33</v>
      </c>
      <c r="E24" s="27" t="n">
        <v>26</v>
      </c>
      <c r="F24" s="27" t="n">
        <f aca="false">SUM(D24+E24)</f>
        <v>59</v>
      </c>
      <c r="G24" s="28" t="n">
        <f aca="false">SUM(F24/100)</f>
        <v>0.59</v>
      </c>
      <c r="H24" s="27" t="n">
        <v>5</v>
      </c>
      <c r="I24" s="29" t="n">
        <v>5</v>
      </c>
      <c r="J24" s="27" t="n">
        <v>4</v>
      </c>
      <c r="K24" s="27" t="n">
        <v>4</v>
      </c>
      <c r="L24" s="29" t="n">
        <v>4</v>
      </c>
      <c r="M24" s="29" t="n">
        <v>5</v>
      </c>
      <c r="N24" s="29" t="n">
        <v>5</v>
      </c>
      <c r="O24" s="29" t="n">
        <v>5</v>
      </c>
      <c r="P24" s="29" t="n">
        <v>4</v>
      </c>
      <c r="Q24" s="29" t="n">
        <v>5</v>
      </c>
      <c r="R24" s="28" t="n">
        <f aca="false">(H24+I24+J24+K24+L24+M24+N24+O24+P24+Q24)/50</f>
        <v>0.92</v>
      </c>
      <c r="S24" s="28" t="n">
        <f aca="false">SUM(G24+R24)/2</f>
        <v>0.755</v>
      </c>
      <c r="T24" s="88" t="s">
        <v>22</v>
      </c>
      <c r="U24" s="86"/>
      <c r="V24" s="86"/>
    </row>
    <row r="25" customFormat="false" ht="20.15" hidden="false" customHeight="true" outlineLevel="0" collapsed="false">
      <c r="A25" s="85" t="s">
        <v>70</v>
      </c>
      <c r="B25" s="27" t="n">
        <v>72802832976</v>
      </c>
      <c r="C25" s="27" t="s">
        <v>694</v>
      </c>
      <c r="D25" s="27" t="n">
        <v>32</v>
      </c>
      <c r="E25" s="27" t="n">
        <v>18</v>
      </c>
      <c r="F25" s="27" t="n">
        <f aca="false">SUM(D25+E25)</f>
        <v>50</v>
      </c>
      <c r="G25" s="28" t="n">
        <f aca="false">SUM(F25/100)</f>
        <v>0.5</v>
      </c>
      <c r="H25" s="27" t="n">
        <v>5</v>
      </c>
      <c r="I25" s="29" t="n">
        <v>5</v>
      </c>
      <c r="J25" s="27" t="n">
        <v>5</v>
      </c>
      <c r="K25" s="27" t="n">
        <v>5</v>
      </c>
      <c r="L25" s="29" t="n">
        <v>5</v>
      </c>
      <c r="M25" s="29" t="n">
        <v>5</v>
      </c>
      <c r="N25" s="29" t="n">
        <v>5</v>
      </c>
      <c r="O25" s="29" t="n">
        <v>5</v>
      </c>
      <c r="P25" s="29" t="n">
        <v>5</v>
      </c>
      <c r="Q25" s="29" t="n">
        <v>5</v>
      </c>
      <c r="R25" s="28" t="n">
        <f aca="false">(H25+I25+J25+K25+L25+M25+N25+O25+P25+Q25)/50</f>
        <v>1</v>
      </c>
      <c r="S25" s="28" t="n">
        <f aca="false">SUM(G25+R25)/2</f>
        <v>0.75</v>
      </c>
      <c r="T25" s="86" t="s">
        <v>23</v>
      </c>
      <c r="U25" s="86"/>
      <c r="V25" s="86"/>
    </row>
    <row r="26" customFormat="false" ht="20.15" hidden="false" customHeight="true" outlineLevel="0" collapsed="false">
      <c r="A26" s="85" t="s">
        <v>75</v>
      </c>
      <c r="B26" s="27" t="n">
        <v>72740978024</v>
      </c>
      <c r="C26" s="27" t="s">
        <v>695</v>
      </c>
      <c r="D26" s="27" t="n">
        <v>31</v>
      </c>
      <c r="E26" s="27" t="n">
        <v>19</v>
      </c>
      <c r="F26" s="27" t="n">
        <f aca="false">SUM(D26+E26)</f>
        <v>50</v>
      </c>
      <c r="G26" s="28" t="n">
        <f aca="false">SUM(F26/100)</f>
        <v>0.5</v>
      </c>
      <c r="H26" s="27" t="n">
        <v>5</v>
      </c>
      <c r="I26" s="29" t="n">
        <v>5</v>
      </c>
      <c r="J26" s="27" t="n">
        <v>5</v>
      </c>
      <c r="K26" s="27" t="n">
        <v>5</v>
      </c>
      <c r="L26" s="29" t="n">
        <v>5</v>
      </c>
      <c r="M26" s="29" t="n">
        <v>5</v>
      </c>
      <c r="N26" s="29" t="n">
        <v>5</v>
      </c>
      <c r="O26" s="29" t="n">
        <v>5</v>
      </c>
      <c r="P26" s="29" t="n">
        <v>5</v>
      </c>
      <c r="Q26" s="29" t="n">
        <v>5</v>
      </c>
      <c r="R26" s="28" t="n">
        <f aca="false">(H26+I26+J26+K26+L26+M26+N26+O26+P26+Q26)/50</f>
        <v>1</v>
      </c>
      <c r="S26" s="28" t="n">
        <f aca="false">SUM(G26+R26)/2</f>
        <v>0.75</v>
      </c>
      <c r="T26" s="86" t="s">
        <v>23</v>
      </c>
      <c r="U26" s="86"/>
      <c r="V26" s="86"/>
    </row>
    <row r="27" customFormat="false" ht="20.15" hidden="false" customHeight="true" outlineLevel="0" collapsed="false">
      <c r="A27" s="85" t="s">
        <v>77</v>
      </c>
      <c r="B27" s="27" t="n">
        <v>72739995621</v>
      </c>
      <c r="C27" s="27" t="s">
        <v>696</v>
      </c>
      <c r="D27" s="27" t="n">
        <v>29</v>
      </c>
      <c r="E27" s="27" t="n">
        <v>22</v>
      </c>
      <c r="F27" s="27" t="n">
        <f aca="false">SUM(D27+E27)</f>
        <v>51</v>
      </c>
      <c r="G27" s="28" t="n">
        <f aca="false">SUM(F27/100)</f>
        <v>0.51</v>
      </c>
      <c r="H27" s="27" t="n">
        <v>5</v>
      </c>
      <c r="I27" s="29" t="n">
        <v>5</v>
      </c>
      <c r="J27" s="27" t="n">
        <v>5</v>
      </c>
      <c r="K27" s="27" t="n">
        <v>4</v>
      </c>
      <c r="L27" s="29" t="n">
        <v>5</v>
      </c>
      <c r="M27" s="29" t="n">
        <v>5</v>
      </c>
      <c r="N27" s="29" t="n">
        <v>5</v>
      </c>
      <c r="O27" s="29" t="n">
        <v>5</v>
      </c>
      <c r="P27" s="29" t="n">
        <v>5</v>
      </c>
      <c r="Q27" s="29" t="n">
        <v>5</v>
      </c>
      <c r="R27" s="28" t="n">
        <f aca="false">(H27+I27+J27+K27+L27+M27+N27+O27+P27+Q27)/50</f>
        <v>0.98</v>
      </c>
      <c r="S27" s="28" t="n">
        <f aca="false">SUM(G27+R27)/2</f>
        <v>0.745</v>
      </c>
      <c r="T27" s="86" t="s">
        <v>23</v>
      </c>
      <c r="U27" s="86"/>
      <c r="V27" s="86"/>
    </row>
    <row r="28" customFormat="false" ht="20.15" hidden="false" customHeight="true" outlineLevel="0" collapsed="false">
      <c r="A28" s="85" t="s">
        <v>79</v>
      </c>
      <c r="B28" s="27" t="n">
        <v>72827564688</v>
      </c>
      <c r="C28" s="27" t="s">
        <v>697</v>
      </c>
      <c r="D28" s="27" t="n">
        <v>27</v>
      </c>
      <c r="E28" s="27" t="n">
        <v>22</v>
      </c>
      <c r="F28" s="27" t="n">
        <f aca="false">SUM(D28+E28)</f>
        <v>49</v>
      </c>
      <c r="G28" s="28" t="n">
        <f aca="false">SUM(F28/100)</f>
        <v>0.49</v>
      </c>
      <c r="H28" s="27" t="n">
        <v>5</v>
      </c>
      <c r="I28" s="29" t="n">
        <v>5</v>
      </c>
      <c r="J28" s="27" t="n">
        <v>5</v>
      </c>
      <c r="K28" s="27" t="n">
        <v>5</v>
      </c>
      <c r="L28" s="29" t="n">
        <v>5</v>
      </c>
      <c r="M28" s="29" t="n">
        <v>5</v>
      </c>
      <c r="N28" s="29" t="n">
        <v>5</v>
      </c>
      <c r="O28" s="29" t="n">
        <v>5</v>
      </c>
      <c r="P28" s="29" t="n">
        <v>5</v>
      </c>
      <c r="Q28" s="29" t="n">
        <v>5</v>
      </c>
      <c r="R28" s="28" t="n">
        <f aca="false">(H28+I28+J28+K28+L28+M28+N28+O28+P28+Q28)/50</f>
        <v>1</v>
      </c>
      <c r="S28" s="28" t="n">
        <f aca="false">SUM(G28+R28)/2</f>
        <v>0.745</v>
      </c>
      <c r="T28" s="86" t="s">
        <v>23</v>
      </c>
      <c r="U28" s="86"/>
      <c r="V28" s="86"/>
    </row>
    <row r="29" customFormat="false" ht="20.15" hidden="false" customHeight="true" outlineLevel="0" collapsed="false">
      <c r="A29" s="85" t="s">
        <v>81</v>
      </c>
      <c r="B29" s="27" t="n">
        <v>72650241386</v>
      </c>
      <c r="C29" s="27" t="s">
        <v>698</v>
      </c>
      <c r="D29" s="27" t="n">
        <v>35</v>
      </c>
      <c r="E29" s="27" t="n">
        <v>15</v>
      </c>
      <c r="F29" s="27" t="n">
        <f aca="false">SUM(D29+E29)</f>
        <v>50</v>
      </c>
      <c r="G29" s="28" t="n">
        <f aca="false">SUM(F29/100)</f>
        <v>0.5</v>
      </c>
      <c r="H29" s="27" t="n">
        <v>5</v>
      </c>
      <c r="I29" s="29" t="n">
        <v>5</v>
      </c>
      <c r="J29" s="27" t="n">
        <v>5</v>
      </c>
      <c r="K29" s="27" t="n">
        <v>5</v>
      </c>
      <c r="L29" s="29" t="n">
        <v>4</v>
      </c>
      <c r="M29" s="29" t="n">
        <v>5</v>
      </c>
      <c r="N29" s="29" t="n">
        <v>5</v>
      </c>
      <c r="O29" s="29" t="n">
        <v>5</v>
      </c>
      <c r="P29" s="29" t="n">
        <v>5</v>
      </c>
      <c r="Q29" s="29" t="n">
        <v>5</v>
      </c>
      <c r="R29" s="28" t="n">
        <f aca="false">(H29+I29+J29+K29+L29+M29+N29+O29+P29+Q29)/50</f>
        <v>0.98</v>
      </c>
      <c r="S29" s="28" t="n">
        <f aca="false">SUM(G29+R29)/2</f>
        <v>0.74</v>
      </c>
      <c r="T29" s="86" t="s">
        <v>23</v>
      </c>
      <c r="U29" s="86"/>
      <c r="V29" s="86"/>
    </row>
    <row r="30" customFormat="false" ht="20.15" hidden="false" customHeight="true" outlineLevel="0" collapsed="false">
      <c r="A30" s="85" t="s">
        <v>83</v>
      </c>
      <c r="B30" s="27" t="n">
        <v>72645244331</v>
      </c>
      <c r="C30" s="27" t="s">
        <v>699</v>
      </c>
      <c r="D30" s="27" t="n">
        <v>28</v>
      </c>
      <c r="E30" s="27" t="n">
        <v>19</v>
      </c>
      <c r="F30" s="27" t="n">
        <f aca="false">SUM(D30+E30)</f>
        <v>47</v>
      </c>
      <c r="G30" s="28" t="n">
        <f aca="false">SUM(F30/100)</f>
        <v>0.47</v>
      </c>
      <c r="H30" s="27" t="n">
        <v>5</v>
      </c>
      <c r="I30" s="29" t="n">
        <v>5</v>
      </c>
      <c r="J30" s="27" t="n">
        <v>5</v>
      </c>
      <c r="K30" s="27" t="n">
        <v>5</v>
      </c>
      <c r="L30" s="29" t="n">
        <v>5</v>
      </c>
      <c r="M30" s="29" t="n">
        <v>5</v>
      </c>
      <c r="N30" s="29" t="n">
        <v>5</v>
      </c>
      <c r="O30" s="29" t="n">
        <v>5</v>
      </c>
      <c r="P30" s="29" t="n">
        <v>5</v>
      </c>
      <c r="Q30" s="29" t="n">
        <v>5</v>
      </c>
      <c r="R30" s="28" t="n">
        <f aca="false">(H30+I30+J30+K30+L30+M30+N30+O30+P30+Q30)/50</f>
        <v>1</v>
      </c>
      <c r="S30" s="28" t="n">
        <f aca="false">SUM(G30+R30)/2</f>
        <v>0.735</v>
      </c>
      <c r="T30" s="86" t="s">
        <v>23</v>
      </c>
      <c r="U30" s="86"/>
      <c r="V30" s="86"/>
    </row>
    <row r="31" customFormat="false" ht="20.15" hidden="false" customHeight="true" outlineLevel="0" collapsed="false">
      <c r="A31" s="85" t="s">
        <v>85</v>
      </c>
      <c r="B31" s="27" t="n">
        <v>72654924292</v>
      </c>
      <c r="C31" s="27" t="s">
        <v>700</v>
      </c>
      <c r="D31" s="27" t="n">
        <v>28</v>
      </c>
      <c r="E31" s="27" t="n">
        <v>19</v>
      </c>
      <c r="F31" s="27" t="n">
        <f aca="false">SUM(D31+E31)</f>
        <v>47</v>
      </c>
      <c r="G31" s="28" t="n">
        <f aca="false">SUM(F31/100)</f>
        <v>0.47</v>
      </c>
      <c r="H31" s="27" t="n">
        <v>5</v>
      </c>
      <c r="I31" s="29" t="n">
        <v>5</v>
      </c>
      <c r="J31" s="27" t="n">
        <v>5</v>
      </c>
      <c r="K31" s="27" t="n">
        <v>5</v>
      </c>
      <c r="L31" s="29" t="n">
        <v>5</v>
      </c>
      <c r="M31" s="29" t="n">
        <v>5</v>
      </c>
      <c r="N31" s="29" t="n">
        <v>5</v>
      </c>
      <c r="O31" s="29" t="n">
        <v>5</v>
      </c>
      <c r="P31" s="29" t="n">
        <v>5</v>
      </c>
      <c r="Q31" s="29" t="n">
        <v>5</v>
      </c>
      <c r="R31" s="28" t="n">
        <f aca="false">(H31+I31+J31+K31+L31+M31+N31+O31+P31+Q31)/50</f>
        <v>1</v>
      </c>
      <c r="S31" s="28" t="n">
        <f aca="false">SUM(G31+R31)/2</f>
        <v>0.735</v>
      </c>
      <c r="T31" s="87" t="s">
        <v>23</v>
      </c>
      <c r="U31" s="86"/>
      <c r="V31" s="86"/>
    </row>
    <row r="32" customFormat="false" ht="20.15" hidden="false" customHeight="true" outlineLevel="0" collapsed="false">
      <c r="A32" s="85" t="s">
        <v>87</v>
      </c>
      <c r="B32" s="27" t="n">
        <v>72811885164</v>
      </c>
      <c r="C32" s="27" t="s">
        <v>701</v>
      </c>
      <c r="D32" s="27" t="n">
        <v>30</v>
      </c>
      <c r="E32" s="27" t="n">
        <v>20</v>
      </c>
      <c r="F32" s="27" t="n">
        <f aca="false">SUM(D32+E32)</f>
        <v>50</v>
      </c>
      <c r="G32" s="28" t="n">
        <f aca="false">SUM(F32/100)</f>
        <v>0.5</v>
      </c>
      <c r="H32" s="27" t="n">
        <v>5</v>
      </c>
      <c r="I32" s="29" t="n">
        <v>5</v>
      </c>
      <c r="J32" s="27" t="n">
        <v>5</v>
      </c>
      <c r="K32" s="27" t="n">
        <v>4</v>
      </c>
      <c r="L32" s="29" t="n">
        <v>5</v>
      </c>
      <c r="M32" s="29" t="n">
        <v>5</v>
      </c>
      <c r="N32" s="29" t="n">
        <v>5</v>
      </c>
      <c r="O32" s="29" t="n">
        <v>5</v>
      </c>
      <c r="P32" s="29" t="n">
        <v>5</v>
      </c>
      <c r="Q32" s="29" t="n">
        <v>4</v>
      </c>
      <c r="R32" s="28" t="n">
        <f aca="false">(H32+I32+J32+K32+L32+M32+N32+O32+P32+Q32)/50</f>
        <v>0.96</v>
      </c>
      <c r="S32" s="28" t="n">
        <f aca="false">SUM(G32+R32)/2</f>
        <v>0.73</v>
      </c>
      <c r="T32" s="87" t="s">
        <v>23</v>
      </c>
      <c r="U32" s="86"/>
      <c r="V32" s="86"/>
    </row>
    <row r="33" customFormat="false" ht="20.15" hidden="false" customHeight="true" outlineLevel="0" collapsed="false">
      <c r="A33" s="85" t="s">
        <v>89</v>
      </c>
      <c r="B33" s="27" t="n">
        <v>72672944159</v>
      </c>
      <c r="C33" s="27" t="s">
        <v>702</v>
      </c>
      <c r="D33" s="27" t="n">
        <v>34</v>
      </c>
      <c r="E33" s="27" t="n">
        <v>20</v>
      </c>
      <c r="F33" s="27" t="n">
        <f aca="false">SUM(D33+E33)</f>
        <v>54</v>
      </c>
      <c r="G33" s="28" t="n">
        <f aca="false">SUM(F33/100)</f>
        <v>0.54</v>
      </c>
      <c r="H33" s="27" t="n">
        <v>4</v>
      </c>
      <c r="I33" s="29" t="n">
        <v>4</v>
      </c>
      <c r="J33" s="27" t="n">
        <v>5</v>
      </c>
      <c r="K33" s="27" t="n">
        <v>5</v>
      </c>
      <c r="L33" s="29" t="n">
        <v>4</v>
      </c>
      <c r="M33" s="29" t="n">
        <v>5</v>
      </c>
      <c r="N33" s="29" t="n">
        <v>4</v>
      </c>
      <c r="O33" s="29" t="n">
        <v>4</v>
      </c>
      <c r="P33" s="29" t="n">
        <v>5</v>
      </c>
      <c r="Q33" s="29" t="n">
        <v>5</v>
      </c>
      <c r="R33" s="28" t="n">
        <f aca="false">(H33+I33+J33+K33+L33+M33+N33+O33+P33+Q33)/50</f>
        <v>0.9</v>
      </c>
      <c r="S33" s="28" t="n">
        <f aca="false">SUM(G33+R33)/2</f>
        <v>0.72</v>
      </c>
      <c r="T33" s="86" t="s">
        <v>23</v>
      </c>
      <c r="U33" s="86"/>
      <c r="V33" s="86"/>
    </row>
    <row r="34" customFormat="false" ht="20.15" hidden="false" customHeight="true" outlineLevel="0" collapsed="false">
      <c r="A34" s="85" t="s">
        <v>92</v>
      </c>
      <c r="B34" s="21" t="n">
        <v>72654934118</v>
      </c>
      <c r="C34" s="27" t="s">
        <v>703</v>
      </c>
      <c r="D34" s="27" t="n">
        <v>25</v>
      </c>
      <c r="E34" s="27" t="n">
        <v>25</v>
      </c>
      <c r="F34" s="27" t="n">
        <f aca="false">SUM(D34+E34)</f>
        <v>50</v>
      </c>
      <c r="G34" s="28" t="n">
        <f aca="false">SUM(F34/100)</f>
        <v>0.5</v>
      </c>
      <c r="H34" s="27" t="n">
        <v>5</v>
      </c>
      <c r="I34" s="29" t="n">
        <v>5</v>
      </c>
      <c r="J34" s="27" t="n">
        <v>5</v>
      </c>
      <c r="K34" s="27" t="n">
        <v>4</v>
      </c>
      <c r="L34" s="29" t="n">
        <v>4</v>
      </c>
      <c r="M34" s="29" t="n">
        <v>5</v>
      </c>
      <c r="N34" s="29" t="n">
        <v>5</v>
      </c>
      <c r="O34" s="29" t="n">
        <v>5</v>
      </c>
      <c r="P34" s="29" t="n">
        <v>5</v>
      </c>
      <c r="Q34" s="29" t="n">
        <v>4</v>
      </c>
      <c r="R34" s="28" t="n">
        <f aca="false">(H34+I34+J34+K34+L34+M34+N34+O34+P34+Q34)/50</f>
        <v>0.94</v>
      </c>
      <c r="S34" s="28" t="n">
        <f aca="false">SUM(G34+R34)/2</f>
        <v>0.72</v>
      </c>
      <c r="T34" s="86" t="s">
        <v>23</v>
      </c>
      <c r="U34" s="88" t="s">
        <v>22</v>
      </c>
      <c r="V34" s="86"/>
    </row>
    <row r="35" customFormat="false" ht="20.15" hidden="false" customHeight="true" outlineLevel="0" collapsed="false">
      <c r="A35" s="85" t="s">
        <v>94</v>
      </c>
      <c r="B35" s="27" t="n">
        <v>72667371671</v>
      </c>
      <c r="C35" s="27" t="s">
        <v>704</v>
      </c>
      <c r="D35" s="27" t="n">
        <v>40</v>
      </c>
      <c r="E35" s="27" t="n">
        <v>14</v>
      </c>
      <c r="F35" s="27" t="n">
        <f aca="false">SUM(D35+E35)</f>
        <v>54</v>
      </c>
      <c r="G35" s="28" t="n">
        <f aca="false">SUM(F35/100)</f>
        <v>0.54</v>
      </c>
      <c r="H35" s="27" t="n">
        <v>5</v>
      </c>
      <c r="I35" s="29" t="n">
        <v>5</v>
      </c>
      <c r="J35" s="27" t="n">
        <v>5</v>
      </c>
      <c r="K35" s="27" t="n">
        <v>4</v>
      </c>
      <c r="L35" s="29" t="n">
        <v>4</v>
      </c>
      <c r="M35" s="29" t="n">
        <v>5</v>
      </c>
      <c r="N35" s="29" t="n">
        <v>4</v>
      </c>
      <c r="O35" s="29" t="n">
        <v>4</v>
      </c>
      <c r="P35" s="29" t="n">
        <v>5</v>
      </c>
      <c r="Q35" s="29" t="n">
        <v>4</v>
      </c>
      <c r="R35" s="28" t="n">
        <f aca="false">(H35+I35+J35+K35+L35+M35+N35+O35+P35+Q35)/50</f>
        <v>0.9</v>
      </c>
      <c r="S35" s="28" t="n">
        <f aca="false">SUM(G35+R35)/2</f>
        <v>0.72</v>
      </c>
      <c r="T35" s="86" t="s">
        <v>23</v>
      </c>
      <c r="U35" s="86"/>
      <c r="V35" s="86"/>
    </row>
    <row r="36" customFormat="false" ht="20.15" hidden="false" customHeight="true" outlineLevel="0" collapsed="false">
      <c r="A36" s="85" t="s">
        <v>96</v>
      </c>
      <c r="B36" s="27" t="n">
        <v>72645284471</v>
      </c>
      <c r="C36" s="27" t="s">
        <v>705</v>
      </c>
      <c r="D36" s="27" t="n">
        <v>28</v>
      </c>
      <c r="E36" s="27" t="n">
        <v>17</v>
      </c>
      <c r="F36" s="27" t="n">
        <f aca="false">SUM(D36+E36)</f>
        <v>45</v>
      </c>
      <c r="G36" s="28" t="n">
        <f aca="false">SUM(F36/100)</f>
        <v>0.45</v>
      </c>
      <c r="H36" s="27" t="n">
        <v>5</v>
      </c>
      <c r="I36" s="29" t="n">
        <v>5</v>
      </c>
      <c r="J36" s="27" t="n">
        <v>5</v>
      </c>
      <c r="K36" s="27" t="n">
        <v>5</v>
      </c>
      <c r="L36" s="29" t="n">
        <v>4</v>
      </c>
      <c r="M36" s="29" t="n">
        <v>5</v>
      </c>
      <c r="N36" s="29" t="n">
        <v>5</v>
      </c>
      <c r="O36" s="29" t="n">
        <v>5</v>
      </c>
      <c r="P36" s="29" t="n">
        <v>5</v>
      </c>
      <c r="Q36" s="29" t="n">
        <v>5</v>
      </c>
      <c r="R36" s="28" t="n">
        <f aca="false">(H36+I36+J36+K36+L36+M36+N36+O36+P36+Q36)/50</f>
        <v>0.98</v>
      </c>
      <c r="S36" s="28" t="n">
        <f aca="false">SUM(G36+R36)/2</f>
        <v>0.715</v>
      </c>
      <c r="T36" s="88" t="s">
        <v>22</v>
      </c>
      <c r="U36" s="86"/>
      <c r="V36" s="86"/>
    </row>
    <row r="37" customFormat="false" ht="20.15" hidden="false" customHeight="true" outlineLevel="0" collapsed="false">
      <c r="A37" s="85" t="s">
        <v>99</v>
      </c>
      <c r="B37" s="27" t="n">
        <v>72826574536</v>
      </c>
      <c r="C37" s="27" t="s">
        <v>706</v>
      </c>
      <c r="D37" s="27" t="n">
        <v>23</v>
      </c>
      <c r="E37" s="27" t="n">
        <v>19</v>
      </c>
      <c r="F37" s="27" t="n">
        <f aca="false">SUM(D37+E37)</f>
        <v>42</v>
      </c>
      <c r="G37" s="28" t="n">
        <f aca="false">SUM(F37/100)</f>
        <v>0.42</v>
      </c>
      <c r="H37" s="27" t="n">
        <v>5</v>
      </c>
      <c r="I37" s="29" t="n">
        <v>5</v>
      </c>
      <c r="J37" s="27" t="n">
        <v>5</v>
      </c>
      <c r="K37" s="27" t="n">
        <v>5</v>
      </c>
      <c r="L37" s="29" t="n">
        <v>5</v>
      </c>
      <c r="M37" s="29" t="n">
        <v>5</v>
      </c>
      <c r="N37" s="29" t="n">
        <v>5</v>
      </c>
      <c r="O37" s="29" t="n">
        <v>5</v>
      </c>
      <c r="P37" s="29" t="n">
        <v>5</v>
      </c>
      <c r="Q37" s="29" t="n">
        <v>5</v>
      </c>
      <c r="R37" s="28" t="n">
        <f aca="false">(H37+I37+J37+K37+L37+M37+N37+O37+P37+Q37)/50</f>
        <v>1</v>
      </c>
      <c r="S37" s="28" t="n">
        <f aca="false">SUM(G37+R37)/2</f>
        <v>0.71</v>
      </c>
      <c r="T37" s="86" t="s">
        <v>23</v>
      </c>
      <c r="U37" s="86"/>
      <c r="V37" s="86"/>
    </row>
    <row r="38" customFormat="false" ht="20.15" hidden="false" customHeight="true" outlineLevel="0" collapsed="false">
      <c r="A38" s="85" t="s">
        <v>101</v>
      </c>
      <c r="B38" s="27" t="n">
        <v>72933688137</v>
      </c>
      <c r="C38" s="27" t="s">
        <v>707</v>
      </c>
      <c r="D38" s="27" t="n">
        <v>31</v>
      </c>
      <c r="E38" s="27" t="n">
        <v>16</v>
      </c>
      <c r="F38" s="27" t="n">
        <f aca="false">SUM(D38+E38)</f>
        <v>47</v>
      </c>
      <c r="G38" s="28" t="n">
        <f aca="false">SUM(F38/100)</f>
        <v>0.47</v>
      </c>
      <c r="H38" s="27" t="n">
        <v>4</v>
      </c>
      <c r="I38" s="29" t="n">
        <v>4</v>
      </c>
      <c r="J38" s="27" t="n">
        <v>4</v>
      </c>
      <c r="K38" s="27" t="n">
        <v>5</v>
      </c>
      <c r="L38" s="29" t="n">
        <v>5</v>
      </c>
      <c r="M38" s="29" t="n">
        <v>5</v>
      </c>
      <c r="N38" s="29" t="n">
        <v>5</v>
      </c>
      <c r="O38" s="29" t="n">
        <v>5</v>
      </c>
      <c r="P38" s="29" t="n">
        <v>5</v>
      </c>
      <c r="Q38" s="29" t="n">
        <v>5</v>
      </c>
      <c r="R38" s="28" t="n">
        <f aca="false">(H38+I38+J38+K38+L38+M38+N38+O38+P38+Q38)/50</f>
        <v>0.94</v>
      </c>
      <c r="S38" s="28" t="n">
        <f aca="false">SUM(G38+R38)/2</f>
        <v>0.705</v>
      </c>
      <c r="T38" s="86" t="s">
        <v>23</v>
      </c>
      <c r="U38" s="86"/>
      <c r="V38" s="86"/>
    </row>
    <row r="39" customFormat="false" ht="20.15" hidden="false" customHeight="true" outlineLevel="0" collapsed="false">
      <c r="A39" s="85" t="s">
        <v>104</v>
      </c>
      <c r="B39" s="27" t="n">
        <v>72647862565</v>
      </c>
      <c r="C39" s="27" t="s">
        <v>708</v>
      </c>
      <c r="D39" s="27" t="n">
        <v>24</v>
      </c>
      <c r="E39" s="27" t="n">
        <v>20</v>
      </c>
      <c r="F39" s="27" t="n">
        <f aca="false">SUM(D39+E39)</f>
        <v>44</v>
      </c>
      <c r="G39" s="28" t="n">
        <f aca="false">SUM(F39/100)</f>
        <v>0.44</v>
      </c>
      <c r="H39" s="27" t="n">
        <v>5</v>
      </c>
      <c r="I39" s="29" t="n">
        <v>5</v>
      </c>
      <c r="J39" s="27" t="n">
        <v>4</v>
      </c>
      <c r="K39" s="27" t="n">
        <v>4</v>
      </c>
      <c r="L39" s="29" t="n">
        <v>5</v>
      </c>
      <c r="M39" s="29" t="n">
        <v>5</v>
      </c>
      <c r="N39" s="29" t="n">
        <v>5</v>
      </c>
      <c r="O39" s="29" t="n">
        <v>5</v>
      </c>
      <c r="P39" s="29" t="n">
        <v>5</v>
      </c>
      <c r="Q39" s="29" t="n">
        <v>5</v>
      </c>
      <c r="R39" s="28" t="n">
        <f aca="false">(H39+I39+J39+K39+L39+M39+N39+O39+P39+Q39)/50</f>
        <v>0.96</v>
      </c>
      <c r="S39" s="28" t="n">
        <f aca="false">SUM(G39+R39)/2</f>
        <v>0.7</v>
      </c>
      <c r="T39" s="86" t="s">
        <v>23</v>
      </c>
      <c r="U39" s="86"/>
      <c r="V39" s="86"/>
    </row>
    <row r="40" customFormat="false" ht="20.15" hidden="false" customHeight="true" outlineLevel="0" collapsed="false">
      <c r="A40" s="85" t="s">
        <v>106</v>
      </c>
      <c r="B40" s="27" t="n">
        <v>72641548983</v>
      </c>
      <c r="C40" s="27" t="s">
        <v>709</v>
      </c>
      <c r="D40" s="27" t="n">
        <v>26</v>
      </c>
      <c r="E40" s="27" t="n">
        <v>14</v>
      </c>
      <c r="F40" s="27" t="n">
        <f aca="false">SUM(D40+E40)</f>
        <v>40</v>
      </c>
      <c r="G40" s="28" t="n">
        <f aca="false">SUM(F40/100)</f>
        <v>0.4</v>
      </c>
      <c r="H40" s="27" t="n">
        <v>5</v>
      </c>
      <c r="I40" s="29" t="n">
        <v>5</v>
      </c>
      <c r="J40" s="27" t="n">
        <v>5</v>
      </c>
      <c r="K40" s="27" t="n">
        <v>5</v>
      </c>
      <c r="L40" s="29" t="n">
        <v>5</v>
      </c>
      <c r="M40" s="29" t="n">
        <v>5</v>
      </c>
      <c r="N40" s="29" t="n">
        <v>5</v>
      </c>
      <c r="O40" s="29" t="n">
        <v>5</v>
      </c>
      <c r="P40" s="29" t="n">
        <v>5</v>
      </c>
      <c r="Q40" s="29" t="n">
        <v>5</v>
      </c>
      <c r="R40" s="28" t="n">
        <f aca="false">(H40+I40+J40+K40+L40+M40+N40+O40+P40+Q40)/50</f>
        <v>1</v>
      </c>
      <c r="S40" s="28" t="n">
        <f aca="false">SUM(G40+R40)/2</f>
        <v>0.7</v>
      </c>
      <c r="T40" s="86" t="s">
        <v>23</v>
      </c>
      <c r="U40" s="86"/>
      <c r="V40" s="86"/>
    </row>
    <row r="41" customFormat="false" ht="20.15" hidden="false" customHeight="true" outlineLevel="0" collapsed="false">
      <c r="A41" s="85" t="s">
        <v>108</v>
      </c>
      <c r="B41" s="27" t="n">
        <v>72647866018</v>
      </c>
      <c r="C41" s="27" t="s">
        <v>710</v>
      </c>
      <c r="D41" s="27" t="n">
        <v>25</v>
      </c>
      <c r="E41" s="27" t="n">
        <v>17</v>
      </c>
      <c r="F41" s="27" t="n">
        <f aca="false">SUM(D41+E41)</f>
        <v>42</v>
      </c>
      <c r="G41" s="28" t="n">
        <f aca="false">SUM(F41/100)</f>
        <v>0.42</v>
      </c>
      <c r="H41" s="27" t="n">
        <v>5</v>
      </c>
      <c r="I41" s="29" t="n">
        <v>5</v>
      </c>
      <c r="J41" s="27" t="n">
        <v>5</v>
      </c>
      <c r="K41" s="27" t="n">
        <v>5</v>
      </c>
      <c r="L41" s="29" t="n">
        <v>4</v>
      </c>
      <c r="M41" s="29" t="n">
        <v>5</v>
      </c>
      <c r="N41" s="29" t="n">
        <v>5</v>
      </c>
      <c r="O41" s="29" t="n">
        <v>5</v>
      </c>
      <c r="P41" s="29" t="n">
        <v>5</v>
      </c>
      <c r="Q41" s="29" t="n">
        <v>5</v>
      </c>
      <c r="R41" s="28" t="n">
        <f aca="false">(H41+I41+J41+K41+L41+M41+N41+O41+P41+Q41)/50</f>
        <v>0.98</v>
      </c>
      <c r="S41" s="28" t="n">
        <f aca="false">SUM(G41+R41)/2</f>
        <v>0.7</v>
      </c>
      <c r="T41" s="86" t="s">
        <v>23</v>
      </c>
      <c r="U41" s="86"/>
      <c r="V41" s="86"/>
    </row>
    <row r="42" customFormat="false" ht="20.15" hidden="false" customHeight="true" outlineLevel="0" collapsed="false">
      <c r="A42" s="85" t="s">
        <v>110</v>
      </c>
      <c r="B42" s="27" t="n">
        <v>72645291467</v>
      </c>
      <c r="C42" s="27" t="s">
        <v>711</v>
      </c>
      <c r="D42" s="27" t="n">
        <v>31</v>
      </c>
      <c r="E42" s="27" t="n">
        <v>12</v>
      </c>
      <c r="F42" s="27" t="n">
        <f aca="false">SUM(D42+E42)</f>
        <v>43</v>
      </c>
      <c r="G42" s="28" t="n">
        <f aca="false">SUM(F42/100)</f>
        <v>0.43</v>
      </c>
      <c r="H42" s="27" t="n">
        <v>5</v>
      </c>
      <c r="I42" s="29" t="n">
        <v>5</v>
      </c>
      <c r="J42" s="27" t="n">
        <v>5</v>
      </c>
      <c r="K42" s="27" t="n">
        <v>4</v>
      </c>
      <c r="L42" s="29" t="n">
        <v>5</v>
      </c>
      <c r="M42" s="29" t="n">
        <v>4</v>
      </c>
      <c r="N42" s="29" t="n">
        <v>5</v>
      </c>
      <c r="O42" s="29" t="n">
        <v>5</v>
      </c>
      <c r="P42" s="29" t="n">
        <v>5</v>
      </c>
      <c r="Q42" s="29" t="n">
        <v>5</v>
      </c>
      <c r="R42" s="28" t="n">
        <f aca="false">(H42+I42+J42+K42+L42+M42+N42+O42+P42+Q42)/50</f>
        <v>0.96</v>
      </c>
      <c r="S42" s="28" t="n">
        <f aca="false">SUM(G42+R42)/2</f>
        <v>0.695</v>
      </c>
      <c r="T42" s="86" t="s">
        <v>23</v>
      </c>
      <c r="U42" s="86"/>
      <c r="V42" s="86"/>
    </row>
    <row r="43" customFormat="false" ht="20.15" hidden="false" customHeight="true" outlineLevel="0" collapsed="false">
      <c r="A43" s="85" t="s">
        <v>113</v>
      </c>
      <c r="B43" s="27" t="n">
        <v>72805919060</v>
      </c>
      <c r="C43" s="27" t="s">
        <v>712</v>
      </c>
      <c r="D43" s="27" t="n">
        <v>24</v>
      </c>
      <c r="E43" s="27" t="n">
        <v>19</v>
      </c>
      <c r="F43" s="27" t="n">
        <f aca="false">SUM(D43+E43)</f>
        <v>43</v>
      </c>
      <c r="G43" s="28" t="n">
        <f aca="false">SUM(F43/100)</f>
        <v>0.43</v>
      </c>
      <c r="H43" s="27" t="n">
        <v>5</v>
      </c>
      <c r="I43" s="29" t="n">
        <v>5</v>
      </c>
      <c r="J43" s="27" t="n">
        <v>4</v>
      </c>
      <c r="K43" s="27" t="n">
        <v>5</v>
      </c>
      <c r="L43" s="29" t="n">
        <v>5</v>
      </c>
      <c r="M43" s="29" t="n">
        <v>5</v>
      </c>
      <c r="N43" s="29" t="n">
        <v>5</v>
      </c>
      <c r="O43" s="29" t="n">
        <v>5</v>
      </c>
      <c r="P43" s="29" t="n">
        <v>5</v>
      </c>
      <c r="Q43" s="29" t="n">
        <v>4</v>
      </c>
      <c r="R43" s="28" t="n">
        <f aca="false">(H43+I43+J43+K43+L43+M43+N43+O43+P43+Q43)/50</f>
        <v>0.96</v>
      </c>
      <c r="S43" s="28" t="n">
        <f aca="false">SUM(G43+R43)/2</f>
        <v>0.695</v>
      </c>
      <c r="T43" s="86" t="s">
        <v>23</v>
      </c>
      <c r="U43" s="86"/>
      <c r="V43" s="86"/>
    </row>
    <row r="44" customFormat="false" ht="20.15" hidden="false" customHeight="true" outlineLevel="0" collapsed="false">
      <c r="A44" s="85" t="s">
        <v>115</v>
      </c>
      <c r="B44" s="27" t="n">
        <v>72713356214</v>
      </c>
      <c r="C44" s="27" t="s">
        <v>713</v>
      </c>
      <c r="D44" s="27" t="n">
        <v>28</v>
      </c>
      <c r="E44" s="27" t="n">
        <v>13</v>
      </c>
      <c r="F44" s="27" t="n">
        <f aca="false">SUM(D44+E44)</f>
        <v>41</v>
      </c>
      <c r="G44" s="28" t="n">
        <f aca="false">SUM(F44/100)</f>
        <v>0.41</v>
      </c>
      <c r="H44" s="27" t="n">
        <v>5</v>
      </c>
      <c r="I44" s="29" t="n">
        <v>5</v>
      </c>
      <c r="J44" s="27" t="n">
        <v>5</v>
      </c>
      <c r="K44" s="27" t="n">
        <v>5</v>
      </c>
      <c r="L44" s="29" t="n">
        <v>5</v>
      </c>
      <c r="M44" s="29" t="n">
        <v>4</v>
      </c>
      <c r="N44" s="29" t="n">
        <v>5</v>
      </c>
      <c r="O44" s="29" t="n">
        <v>5</v>
      </c>
      <c r="P44" s="29" t="n">
        <v>5</v>
      </c>
      <c r="Q44" s="29" t="n">
        <v>5</v>
      </c>
      <c r="R44" s="28" t="n">
        <f aca="false">(H44+I44+J44+K44+L44+M44+N44+O44+P44+Q44)/50</f>
        <v>0.98</v>
      </c>
      <c r="S44" s="28" t="n">
        <f aca="false">SUM(G44+R44)/2</f>
        <v>0.695</v>
      </c>
      <c r="T44" s="86" t="s">
        <v>23</v>
      </c>
      <c r="U44" s="86"/>
      <c r="V44" s="86"/>
    </row>
    <row r="45" customFormat="false" ht="20.15" hidden="false" customHeight="true" outlineLevel="0" collapsed="false">
      <c r="A45" s="85" t="s">
        <v>117</v>
      </c>
      <c r="B45" s="27" t="s">
        <v>714</v>
      </c>
      <c r="C45" s="27" t="s">
        <v>715</v>
      </c>
      <c r="D45" s="27" t="n">
        <v>27</v>
      </c>
      <c r="E45" s="27" t="n">
        <v>17</v>
      </c>
      <c r="F45" s="27" t="n">
        <f aca="false">SUM(D45+E45)</f>
        <v>44</v>
      </c>
      <c r="G45" s="28" t="n">
        <f aca="false">SUM(F45/100)</f>
        <v>0.44</v>
      </c>
      <c r="H45" s="27" t="n">
        <v>5</v>
      </c>
      <c r="I45" s="29" t="n">
        <v>5</v>
      </c>
      <c r="J45" s="27" t="n">
        <v>5</v>
      </c>
      <c r="K45" s="27" t="n">
        <v>4</v>
      </c>
      <c r="L45" s="29" t="n">
        <v>4</v>
      </c>
      <c r="M45" s="29" t="n">
        <v>5</v>
      </c>
      <c r="N45" s="29" t="n">
        <v>5</v>
      </c>
      <c r="O45" s="29" t="n">
        <v>5</v>
      </c>
      <c r="P45" s="29" t="n">
        <v>4</v>
      </c>
      <c r="Q45" s="29" t="n">
        <v>5</v>
      </c>
      <c r="R45" s="28" t="n">
        <f aca="false">(H45+I45+J45+K45+L45+M45+N45+O45+P45+Q45)/50</f>
        <v>0.94</v>
      </c>
      <c r="S45" s="28" t="n">
        <f aca="false">SUM(G45+R45)/2</f>
        <v>0.69</v>
      </c>
      <c r="T45" s="86" t="s">
        <v>23</v>
      </c>
      <c r="U45" s="86" t="s">
        <v>22</v>
      </c>
      <c r="V45" s="86" t="n">
        <v>72659480321</v>
      </c>
    </row>
    <row r="46" customFormat="false" ht="20.15" hidden="false" customHeight="true" outlineLevel="0" collapsed="false">
      <c r="A46" s="85" t="s">
        <v>119</v>
      </c>
      <c r="B46" s="27" t="s">
        <v>716</v>
      </c>
      <c r="C46" s="27" t="s">
        <v>717</v>
      </c>
      <c r="D46" s="27" t="n">
        <v>30</v>
      </c>
      <c r="E46" s="27" t="n">
        <v>9</v>
      </c>
      <c r="F46" s="27" t="n">
        <f aca="false">SUM(D46+E46)</f>
        <v>39</v>
      </c>
      <c r="G46" s="28" t="n">
        <f aca="false">SUM(F46/100)</f>
        <v>0.39</v>
      </c>
      <c r="H46" s="27" t="n">
        <v>5</v>
      </c>
      <c r="I46" s="29" t="n">
        <v>5</v>
      </c>
      <c r="J46" s="27" t="n">
        <v>5</v>
      </c>
      <c r="K46" s="27" t="n">
        <v>5</v>
      </c>
      <c r="L46" s="29" t="n">
        <v>4</v>
      </c>
      <c r="M46" s="29" t="n">
        <v>5</v>
      </c>
      <c r="N46" s="29" t="n">
        <v>5</v>
      </c>
      <c r="O46" s="29" t="n">
        <v>5</v>
      </c>
      <c r="P46" s="29" t="n">
        <v>5</v>
      </c>
      <c r="Q46" s="29" t="n">
        <v>5</v>
      </c>
      <c r="R46" s="28" t="n">
        <f aca="false">(H46+I46+J46+K46+L46+M46+N46+O46+P46+Q46)/50</f>
        <v>0.98</v>
      </c>
      <c r="S46" s="28" t="n">
        <f aca="false">SUM(G46+R46)/2</f>
        <v>0.685</v>
      </c>
      <c r="T46" s="88" t="s">
        <v>22</v>
      </c>
      <c r="U46" s="86" t="s">
        <v>23</v>
      </c>
      <c r="V46" s="86" t="n">
        <v>72802793626</v>
      </c>
    </row>
    <row r="47" customFormat="false" ht="20.15" hidden="false" customHeight="true" outlineLevel="0" collapsed="false">
      <c r="A47" s="85" t="s">
        <v>121</v>
      </c>
      <c r="B47" s="27" t="n">
        <v>72654911338</v>
      </c>
      <c r="C47" s="27" t="s">
        <v>718</v>
      </c>
      <c r="D47" s="27" t="n">
        <v>39</v>
      </c>
      <c r="E47" s="27" t="n">
        <v>9</v>
      </c>
      <c r="F47" s="27" t="n">
        <f aca="false">SUM(D47+E47)</f>
        <v>48</v>
      </c>
      <c r="G47" s="28" t="n">
        <f aca="false">SUM(F47/100)</f>
        <v>0.48</v>
      </c>
      <c r="H47" s="27" t="n">
        <v>4</v>
      </c>
      <c r="I47" s="29" t="n">
        <v>4</v>
      </c>
      <c r="J47" s="27" t="n">
        <v>5</v>
      </c>
      <c r="K47" s="27" t="n">
        <v>4</v>
      </c>
      <c r="L47" s="29" t="n">
        <v>3</v>
      </c>
      <c r="M47" s="29" t="n">
        <v>4</v>
      </c>
      <c r="N47" s="29" t="n">
        <v>5</v>
      </c>
      <c r="O47" s="29" t="n">
        <v>5</v>
      </c>
      <c r="P47" s="29" t="n">
        <v>5</v>
      </c>
      <c r="Q47" s="29" t="n">
        <v>5</v>
      </c>
      <c r="R47" s="28" t="n">
        <f aca="false">(H47+I47+J47+K47+L47+M47+N47+O47+P47+Q47)/50</f>
        <v>0.88</v>
      </c>
      <c r="S47" s="28" t="n">
        <f aca="false">SUM(G47+R47)/2</f>
        <v>0.68</v>
      </c>
      <c r="T47" s="86" t="s">
        <v>23</v>
      </c>
      <c r="U47" s="86"/>
      <c r="V47" s="86"/>
    </row>
    <row r="48" customFormat="false" ht="20.15" hidden="false" customHeight="true" outlineLevel="0" collapsed="false">
      <c r="A48" s="85" t="s">
        <v>123</v>
      </c>
      <c r="B48" s="27" t="n">
        <v>72629944902</v>
      </c>
      <c r="C48" s="27" t="s">
        <v>719</v>
      </c>
      <c r="D48" s="27" t="n">
        <v>19</v>
      </c>
      <c r="E48" s="27" t="n">
        <v>19</v>
      </c>
      <c r="F48" s="27" t="n">
        <f aca="false">SUM(D48+E48)</f>
        <v>38</v>
      </c>
      <c r="G48" s="28" t="n">
        <f aca="false">SUM(F48/100)</f>
        <v>0.38</v>
      </c>
      <c r="H48" s="27" t="n">
        <v>5</v>
      </c>
      <c r="I48" s="29" t="n">
        <v>5</v>
      </c>
      <c r="J48" s="27" t="n">
        <v>5</v>
      </c>
      <c r="K48" s="27" t="n">
        <v>5</v>
      </c>
      <c r="L48" s="29" t="n">
        <v>5</v>
      </c>
      <c r="M48" s="29" t="n">
        <v>5</v>
      </c>
      <c r="N48" s="29" t="n">
        <v>5</v>
      </c>
      <c r="O48" s="29" t="n">
        <v>4</v>
      </c>
      <c r="P48" s="29" t="n">
        <v>5</v>
      </c>
      <c r="Q48" s="29" t="n">
        <v>5</v>
      </c>
      <c r="R48" s="28" t="n">
        <f aca="false">(H48+I48+J48+K48+L48+M48+N48+O48+P48+Q48)/50</f>
        <v>0.98</v>
      </c>
      <c r="S48" s="28" t="n">
        <f aca="false">SUM(G48+R48)/2</f>
        <v>0.68</v>
      </c>
      <c r="T48" s="88" t="s">
        <v>22</v>
      </c>
      <c r="U48" s="86"/>
      <c r="V48" s="86"/>
    </row>
    <row r="49" customFormat="false" ht="20.15" hidden="false" customHeight="true" outlineLevel="0" collapsed="false">
      <c r="A49" s="85" t="s">
        <v>125</v>
      </c>
      <c r="B49" s="27" t="s">
        <v>720</v>
      </c>
      <c r="C49" s="27" t="s">
        <v>721</v>
      </c>
      <c r="D49" s="27" t="n">
        <v>23</v>
      </c>
      <c r="E49" s="27" t="n">
        <v>19</v>
      </c>
      <c r="F49" s="27" t="n">
        <f aca="false">SUM(D49+E49)</f>
        <v>42</v>
      </c>
      <c r="G49" s="28" t="n">
        <f aca="false">SUM(F49/100)</f>
        <v>0.42</v>
      </c>
      <c r="H49" s="27" t="n">
        <v>4</v>
      </c>
      <c r="I49" s="29" t="n">
        <v>4</v>
      </c>
      <c r="J49" s="27" t="n">
        <v>5</v>
      </c>
      <c r="K49" s="27" t="n">
        <v>5</v>
      </c>
      <c r="L49" s="29" t="n">
        <v>4</v>
      </c>
      <c r="M49" s="29" t="n">
        <v>4</v>
      </c>
      <c r="N49" s="29" t="n">
        <v>5</v>
      </c>
      <c r="O49" s="29" t="n">
        <v>5</v>
      </c>
      <c r="P49" s="29" t="n">
        <v>5</v>
      </c>
      <c r="Q49" s="29" t="n">
        <v>5</v>
      </c>
      <c r="R49" s="28" t="n">
        <f aca="false">(H49+I49+J49+K49+L49+M49+N49+O49+P49+Q49)/50</f>
        <v>0.92</v>
      </c>
      <c r="S49" s="28" t="n">
        <f aca="false">SUM(G49+R49)/2</f>
        <v>0.67</v>
      </c>
      <c r="T49" s="86" t="s">
        <v>23</v>
      </c>
      <c r="U49" s="86"/>
      <c r="V49" s="86" t="n">
        <v>72690137829</v>
      </c>
    </row>
    <row r="50" customFormat="false" ht="20.15" hidden="false" customHeight="true" outlineLevel="0" collapsed="false">
      <c r="A50" s="85" t="s">
        <v>127</v>
      </c>
      <c r="B50" s="27" t="n">
        <v>72827623985</v>
      </c>
      <c r="C50" s="27" t="s">
        <v>722</v>
      </c>
      <c r="D50" s="27" t="n">
        <v>25</v>
      </c>
      <c r="E50" s="27" t="n">
        <v>15</v>
      </c>
      <c r="F50" s="27" t="n">
        <f aca="false">SUM(D50+E50)</f>
        <v>40</v>
      </c>
      <c r="G50" s="28" t="n">
        <f aca="false">SUM(F50/100)</f>
        <v>0.4</v>
      </c>
      <c r="H50" s="27" t="n">
        <v>5</v>
      </c>
      <c r="I50" s="29" t="n">
        <v>4</v>
      </c>
      <c r="J50" s="27" t="n">
        <v>5</v>
      </c>
      <c r="K50" s="27" t="n">
        <v>4</v>
      </c>
      <c r="L50" s="29" t="n">
        <v>5</v>
      </c>
      <c r="M50" s="29" t="n">
        <v>4</v>
      </c>
      <c r="N50" s="29" t="n">
        <v>5</v>
      </c>
      <c r="O50" s="29" t="n">
        <v>5</v>
      </c>
      <c r="P50" s="29" t="n">
        <v>5</v>
      </c>
      <c r="Q50" s="29" t="n">
        <v>5</v>
      </c>
      <c r="R50" s="28" t="n">
        <f aca="false">(H50+I50+J50+K50+L50+M50+N50+O50+P50+Q50)/50</f>
        <v>0.94</v>
      </c>
      <c r="S50" s="28" t="n">
        <f aca="false">SUM(G50+R50)/2</f>
        <v>0.67</v>
      </c>
      <c r="T50" s="86" t="s">
        <v>23</v>
      </c>
      <c r="U50" s="86"/>
      <c r="V50" s="86"/>
    </row>
    <row r="51" customFormat="false" ht="20.15" hidden="false" customHeight="true" outlineLevel="0" collapsed="false">
      <c r="A51" s="85" t="s">
        <v>129</v>
      </c>
      <c r="B51" s="27" t="n">
        <v>72713233967</v>
      </c>
      <c r="C51" s="27" t="s">
        <v>723</v>
      </c>
      <c r="D51" s="27" t="n">
        <v>30</v>
      </c>
      <c r="E51" s="27" t="n">
        <v>6</v>
      </c>
      <c r="F51" s="27" t="n">
        <f aca="false">SUM(D51+E51)</f>
        <v>36</v>
      </c>
      <c r="G51" s="28" t="n">
        <f aca="false">SUM(F51/100)</f>
        <v>0.36</v>
      </c>
      <c r="H51" s="27" t="n">
        <v>5</v>
      </c>
      <c r="I51" s="29" t="n">
        <v>5</v>
      </c>
      <c r="J51" s="27" t="n">
        <v>5</v>
      </c>
      <c r="K51" s="27" t="n">
        <v>5</v>
      </c>
      <c r="L51" s="29" t="n">
        <v>5</v>
      </c>
      <c r="M51" s="29" t="n">
        <v>4</v>
      </c>
      <c r="N51" s="29" t="n">
        <v>5</v>
      </c>
      <c r="O51" s="29" t="n">
        <v>5</v>
      </c>
      <c r="P51" s="29" t="n">
        <v>5</v>
      </c>
      <c r="Q51" s="29" t="n">
        <v>5</v>
      </c>
      <c r="R51" s="28" t="n">
        <f aca="false">(H51+I51+J51+K51+L51+M51+N51+O51+P51+Q51)/50</f>
        <v>0.98</v>
      </c>
      <c r="S51" s="28" t="n">
        <f aca="false">SUM(G51+R51)/2</f>
        <v>0.67</v>
      </c>
      <c r="T51" s="86" t="s">
        <v>23</v>
      </c>
      <c r="U51" s="86"/>
      <c r="V51" s="86"/>
    </row>
    <row r="52" customFormat="false" ht="20.15" hidden="false" customHeight="true" outlineLevel="0" collapsed="false">
      <c r="A52" s="85" t="s">
        <v>131</v>
      </c>
      <c r="B52" s="27" t="n">
        <v>72645246659</v>
      </c>
      <c r="C52" s="27" t="s">
        <v>724</v>
      </c>
      <c r="D52" s="27" t="n">
        <v>22</v>
      </c>
      <c r="E52" s="27" t="n">
        <v>17</v>
      </c>
      <c r="F52" s="27" t="n">
        <f aca="false">SUM(D52+E52)</f>
        <v>39</v>
      </c>
      <c r="G52" s="28" t="n">
        <f aca="false">SUM(F52/100)</f>
        <v>0.39</v>
      </c>
      <c r="H52" s="27" t="n">
        <v>4</v>
      </c>
      <c r="I52" s="29" t="n">
        <v>5</v>
      </c>
      <c r="J52" s="27" t="n">
        <v>4</v>
      </c>
      <c r="K52" s="27" t="n">
        <v>4</v>
      </c>
      <c r="L52" s="29" t="n">
        <v>5</v>
      </c>
      <c r="M52" s="29" t="n">
        <v>5</v>
      </c>
      <c r="N52" s="29" t="n">
        <v>5</v>
      </c>
      <c r="O52" s="29" t="n">
        <v>5</v>
      </c>
      <c r="P52" s="29" t="n">
        <v>5</v>
      </c>
      <c r="Q52" s="29" t="n">
        <v>5</v>
      </c>
      <c r="R52" s="28" t="n">
        <f aca="false">(H52+I52+J52+K52+L52+M52+N52+O52+P52+Q52)/50</f>
        <v>0.94</v>
      </c>
      <c r="S52" s="28" t="n">
        <f aca="false">SUM(G52+R52)/2</f>
        <v>0.665</v>
      </c>
      <c r="T52" s="86" t="s">
        <v>23</v>
      </c>
      <c r="U52" s="86"/>
      <c r="V52" s="86"/>
    </row>
    <row r="53" customFormat="false" ht="20.15" hidden="false" customHeight="true" outlineLevel="0" collapsed="false">
      <c r="A53" s="85" t="s">
        <v>133</v>
      </c>
      <c r="B53" s="27" t="n">
        <v>72802034672</v>
      </c>
      <c r="C53" s="27" t="s">
        <v>725</v>
      </c>
      <c r="D53" s="27" t="n">
        <v>31</v>
      </c>
      <c r="E53" s="27" t="n">
        <v>19</v>
      </c>
      <c r="F53" s="27" t="n">
        <f aca="false">SUM(D53+E53)</f>
        <v>50</v>
      </c>
      <c r="G53" s="28" t="n">
        <f aca="false">SUM(F53/100)</f>
        <v>0.5</v>
      </c>
      <c r="H53" s="27" t="n">
        <v>4</v>
      </c>
      <c r="I53" s="29" t="n">
        <v>4</v>
      </c>
      <c r="J53" s="27" t="n">
        <v>4</v>
      </c>
      <c r="K53" s="27" t="n">
        <v>4</v>
      </c>
      <c r="L53" s="29" t="n">
        <v>5</v>
      </c>
      <c r="M53" s="29" t="n">
        <v>4</v>
      </c>
      <c r="N53" s="29" t="n">
        <v>4</v>
      </c>
      <c r="O53" s="29" t="n">
        <v>4</v>
      </c>
      <c r="P53" s="29" t="n">
        <v>4</v>
      </c>
      <c r="Q53" s="29" t="n">
        <v>4</v>
      </c>
      <c r="R53" s="28" t="n">
        <f aca="false">(H53+I53+J53+K53+L53+M53+N53+O53+P53+Q53)/50</f>
        <v>0.82</v>
      </c>
      <c r="S53" s="28" t="n">
        <f aca="false">SUM(G53+R53)/2</f>
        <v>0.66</v>
      </c>
      <c r="T53" s="88" t="s">
        <v>22</v>
      </c>
      <c r="U53" s="86"/>
      <c r="V53" s="86"/>
    </row>
    <row r="54" customFormat="false" ht="20.15" hidden="false" customHeight="true" outlineLevel="0" collapsed="false">
      <c r="A54" s="85" t="s">
        <v>136</v>
      </c>
      <c r="B54" s="27" t="n">
        <v>72630443606</v>
      </c>
      <c r="C54" s="27" t="s">
        <v>726</v>
      </c>
      <c r="D54" s="27" t="n">
        <v>26</v>
      </c>
      <c r="E54" s="27" t="n">
        <v>10</v>
      </c>
      <c r="F54" s="27" t="n">
        <f aca="false">SUM(D54+E54)</f>
        <v>36</v>
      </c>
      <c r="G54" s="28" t="n">
        <f aca="false">SUM(F54/100)</f>
        <v>0.36</v>
      </c>
      <c r="H54" s="27" t="n">
        <v>5</v>
      </c>
      <c r="I54" s="29" t="n">
        <v>5</v>
      </c>
      <c r="J54" s="27" t="n">
        <v>5</v>
      </c>
      <c r="K54" s="27" t="n">
        <v>4</v>
      </c>
      <c r="L54" s="29" t="n">
        <v>5</v>
      </c>
      <c r="M54" s="29" t="n">
        <v>5</v>
      </c>
      <c r="N54" s="29" t="n">
        <v>5</v>
      </c>
      <c r="O54" s="29" t="n">
        <v>4</v>
      </c>
      <c r="P54" s="29" t="n">
        <v>5</v>
      </c>
      <c r="Q54" s="29" t="n">
        <v>5</v>
      </c>
      <c r="R54" s="28" t="n">
        <f aca="false">(H54+I54+J54+K54+L54+M54+N54+O54+P54+Q54)/50</f>
        <v>0.96</v>
      </c>
      <c r="S54" s="28" t="n">
        <f aca="false">SUM(G54+R54)/2</f>
        <v>0.66</v>
      </c>
      <c r="T54" s="88" t="s">
        <v>22</v>
      </c>
      <c r="U54" s="86"/>
      <c r="V54" s="86"/>
    </row>
    <row r="55" customFormat="false" ht="20.15" hidden="false" customHeight="true" outlineLevel="0" collapsed="false">
      <c r="A55" s="85" t="s">
        <v>138</v>
      </c>
      <c r="B55" s="27" t="n">
        <v>72654913092</v>
      </c>
      <c r="C55" s="27" t="s">
        <v>727</v>
      </c>
      <c r="D55" s="27" t="n">
        <v>26</v>
      </c>
      <c r="E55" s="27" t="n">
        <v>7</v>
      </c>
      <c r="F55" s="27" t="n">
        <f aca="false">SUM(D55+E55)</f>
        <v>33</v>
      </c>
      <c r="G55" s="28" t="n">
        <f aca="false">SUM(F55/100)</f>
        <v>0.33</v>
      </c>
      <c r="H55" s="27" t="n">
        <v>5</v>
      </c>
      <c r="I55" s="29" t="n">
        <v>5</v>
      </c>
      <c r="J55" s="27" t="n">
        <v>5</v>
      </c>
      <c r="K55" s="27" t="n">
        <v>5</v>
      </c>
      <c r="L55" s="29" t="n">
        <v>5</v>
      </c>
      <c r="M55" s="29" t="n">
        <v>5</v>
      </c>
      <c r="N55" s="29" t="n">
        <v>5</v>
      </c>
      <c r="O55" s="29" t="n">
        <v>5</v>
      </c>
      <c r="P55" s="29" t="n">
        <v>5</v>
      </c>
      <c r="Q55" s="29" t="n">
        <v>4</v>
      </c>
      <c r="R55" s="28" t="n">
        <f aca="false">(H55+I55+J55+K55+L55+M55+N55+O55+P55+Q55)/50</f>
        <v>0.98</v>
      </c>
      <c r="S55" s="28" t="n">
        <f aca="false">SUM(G55+R55)/2</f>
        <v>0.655</v>
      </c>
      <c r="T55" s="88" t="s">
        <v>22</v>
      </c>
      <c r="U55" s="86"/>
      <c r="V55" s="86"/>
    </row>
    <row r="56" customFormat="false" ht="20.15" hidden="false" customHeight="true" outlineLevel="0" collapsed="false">
      <c r="A56" s="85" t="s">
        <v>140</v>
      </c>
      <c r="B56" s="27" t="n">
        <v>72826787473</v>
      </c>
      <c r="C56" s="27" t="s">
        <v>728</v>
      </c>
      <c r="D56" s="27" t="n">
        <v>31</v>
      </c>
      <c r="E56" s="27" t="n">
        <v>10</v>
      </c>
      <c r="F56" s="27" t="n">
        <f aca="false">SUM(D56+E56)</f>
        <v>41</v>
      </c>
      <c r="G56" s="28" t="n">
        <f aca="false">SUM(F56/100)</f>
        <v>0.41</v>
      </c>
      <c r="H56" s="27" t="n">
        <v>4</v>
      </c>
      <c r="I56" s="29" t="n">
        <v>5</v>
      </c>
      <c r="J56" s="27" t="n">
        <v>5</v>
      </c>
      <c r="K56" s="27" t="n">
        <v>4</v>
      </c>
      <c r="L56" s="29" t="n">
        <v>4</v>
      </c>
      <c r="M56" s="29" t="n">
        <v>4</v>
      </c>
      <c r="N56" s="29" t="n">
        <v>5</v>
      </c>
      <c r="O56" s="29" t="n">
        <v>5</v>
      </c>
      <c r="P56" s="29" t="n">
        <v>5</v>
      </c>
      <c r="Q56" s="29" t="n">
        <v>4</v>
      </c>
      <c r="R56" s="28" t="n">
        <f aca="false">(H56+I56+J56+K56+L56+M56+N56+O56+P56+Q56)/50</f>
        <v>0.9</v>
      </c>
      <c r="S56" s="28" t="n">
        <f aca="false">SUM(G56+R56)/2</f>
        <v>0.655</v>
      </c>
      <c r="T56" s="86" t="s">
        <v>23</v>
      </c>
      <c r="U56" s="86"/>
      <c r="V56" s="86"/>
    </row>
    <row r="57" customFormat="false" ht="20.15" hidden="false" customHeight="true" outlineLevel="0" collapsed="false">
      <c r="A57" s="85" t="s">
        <v>142</v>
      </c>
      <c r="B57" s="27" t="n">
        <v>72758325494</v>
      </c>
      <c r="C57" s="27" t="s">
        <v>729</v>
      </c>
      <c r="D57" s="27" t="n">
        <v>25</v>
      </c>
      <c r="E57" s="27" t="n">
        <v>10</v>
      </c>
      <c r="F57" s="27" t="n">
        <f aca="false">SUM(D57+E57)</f>
        <v>35</v>
      </c>
      <c r="G57" s="28" t="n">
        <f aca="false">SUM(F57/100)</f>
        <v>0.35</v>
      </c>
      <c r="H57" s="27" t="n">
        <v>5</v>
      </c>
      <c r="I57" s="29" t="n">
        <v>5</v>
      </c>
      <c r="J57" s="27" t="n">
        <v>4</v>
      </c>
      <c r="K57" s="27" t="n">
        <v>4</v>
      </c>
      <c r="L57" s="29" t="n">
        <v>5</v>
      </c>
      <c r="M57" s="29" t="n">
        <v>5</v>
      </c>
      <c r="N57" s="29" t="n">
        <v>4</v>
      </c>
      <c r="O57" s="29" t="n">
        <v>5</v>
      </c>
      <c r="P57" s="29" t="n">
        <v>5</v>
      </c>
      <c r="Q57" s="29" t="n">
        <v>5</v>
      </c>
      <c r="R57" s="28" t="n">
        <f aca="false">(H57+I57+J57+K57+L57+M57+N57+O57+P57+Q57)/50</f>
        <v>0.94</v>
      </c>
      <c r="S57" s="28" t="n">
        <f aca="false">SUM(G57+R57)/2</f>
        <v>0.645</v>
      </c>
      <c r="T57" s="86" t="s">
        <v>23</v>
      </c>
      <c r="U57" s="86"/>
      <c r="V57" s="86"/>
    </row>
    <row r="58" customFormat="false" ht="20.15" hidden="false" customHeight="true" outlineLevel="0" collapsed="false">
      <c r="A58" s="85" t="s">
        <v>144</v>
      </c>
      <c r="B58" s="27" t="n">
        <v>72642108434</v>
      </c>
      <c r="C58" s="27" t="s">
        <v>730</v>
      </c>
      <c r="D58" s="27" t="n">
        <v>27</v>
      </c>
      <c r="E58" s="27" t="n">
        <v>16</v>
      </c>
      <c r="F58" s="27" t="n">
        <f aca="false">SUM(D58+E58)</f>
        <v>43</v>
      </c>
      <c r="G58" s="28" t="n">
        <f aca="false">SUM(F58/100)</f>
        <v>0.43</v>
      </c>
      <c r="H58" s="27" t="n">
        <v>4</v>
      </c>
      <c r="I58" s="29" t="n">
        <v>4</v>
      </c>
      <c r="J58" s="27" t="n">
        <v>4</v>
      </c>
      <c r="K58" s="27" t="n">
        <v>4</v>
      </c>
      <c r="L58" s="29" t="n">
        <v>5</v>
      </c>
      <c r="M58" s="29" t="n">
        <v>4</v>
      </c>
      <c r="N58" s="29" t="n">
        <v>5</v>
      </c>
      <c r="O58" s="29" t="n">
        <v>5</v>
      </c>
      <c r="P58" s="29" t="n">
        <v>4</v>
      </c>
      <c r="Q58" s="29" t="n">
        <v>4</v>
      </c>
      <c r="R58" s="28" t="n">
        <f aca="false">(H58+I58+J58+K58+L58+M58+N58+O58+P58+Q58)/50</f>
        <v>0.86</v>
      </c>
      <c r="S58" s="28" t="n">
        <f aca="false">SUM(G58+R58)/2</f>
        <v>0.645</v>
      </c>
      <c r="T58" s="86" t="s">
        <v>23</v>
      </c>
      <c r="U58" s="86"/>
      <c r="V58" s="86"/>
    </row>
    <row r="59" customFormat="false" ht="20.15" hidden="false" customHeight="true" outlineLevel="0" collapsed="false">
      <c r="A59" s="85" t="s">
        <v>146</v>
      </c>
      <c r="B59" s="27" t="n">
        <v>72802651845</v>
      </c>
      <c r="C59" s="27" t="s">
        <v>731</v>
      </c>
      <c r="D59" s="27" t="n">
        <v>23</v>
      </c>
      <c r="E59" s="27" t="n">
        <v>16</v>
      </c>
      <c r="F59" s="27" t="n">
        <f aca="false">SUM(D59+E59)</f>
        <v>39</v>
      </c>
      <c r="G59" s="28" t="n">
        <f aca="false">SUM(F59/100)</f>
        <v>0.39</v>
      </c>
      <c r="H59" s="27" t="n">
        <v>3</v>
      </c>
      <c r="I59" s="29" t="n">
        <v>4</v>
      </c>
      <c r="J59" s="27" t="n">
        <v>5</v>
      </c>
      <c r="K59" s="27" t="n">
        <v>5</v>
      </c>
      <c r="L59" s="29" t="n">
        <v>5</v>
      </c>
      <c r="M59" s="29" t="n">
        <v>5</v>
      </c>
      <c r="N59" s="29" t="n">
        <v>5</v>
      </c>
      <c r="O59" s="29" t="n">
        <v>5</v>
      </c>
      <c r="P59" s="29" t="n">
        <v>4</v>
      </c>
      <c r="Q59" s="29" t="n">
        <v>4</v>
      </c>
      <c r="R59" s="28" t="n">
        <f aca="false">(H59+I59+J59+K59+L59+M59+N59+O59+P59+Q59)/50</f>
        <v>0.9</v>
      </c>
      <c r="S59" s="28" t="n">
        <f aca="false">SUM(G59+R59)/2</f>
        <v>0.645</v>
      </c>
      <c r="T59" s="86" t="s">
        <v>23</v>
      </c>
      <c r="U59" s="86"/>
      <c r="V59" s="86"/>
    </row>
    <row r="60" customFormat="false" ht="20.15" hidden="false" customHeight="true" outlineLevel="0" collapsed="false">
      <c r="A60" s="85" t="s">
        <v>148</v>
      </c>
      <c r="B60" s="27" t="n">
        <v>72645259183</v>
      </c>
      <c r="C60" s="27" t="s">
        <v>732</v>
      </c>
      <c r="D60" s="27" t="n">
        <v>18</v>
      </c>
      <c r="E60" s="27" t="n">
        <v>21</v>
      </c>
      <c r="F60" s="27" t="n">
        <f aca="false">SUM(D60+E60)</f>
        <v>39</v>
      </c>
      <c r="G60" s="28" t="n">
        <f aca="false">SUM(F60/100)</f>
        <v>0.39</v>
      </c>
      <c r="H60" s="27" t="n">
        <v>5</v>
      </c>
      <c r="I60" s="29" t="n">
        <v>5</v>
      </c>
      <c r="J60" s="27" t="n">
        <v>4</v>
      </c>
      <c r="K60" s="27" t="n">
        <v>4</v>
      </c>
      <c r="L60" s="29" t="n">
        <v>5</v>
      </c>
      <c r="M60" s="29" t="n">
        <v>5</v>
      </c>
      <c r="N60" s="29" t="n">
        <v>4</v>
      </c>
      <c r="O60" s="29" t="n">
        <v>3</v>
      </c>
      <c r="P60" s="29" t="n">
        <v>4</v>
      </c>
      <c r="Q60" s="29" t="n">
        <v>5</v>
      </c>
      <c r="R60" s="28" t="n">
        <f aca="false">(H60+I60+J60+K60+L60+M60+N60+O60+P60+Q60)/50</f>
        <v>0.88</v>
      </c>
      <c r="S60" s="28" t="n">
        <f aca="false">SUM(G60+R60)/2</f>
        <v>0.635</v>
      </c>
      <c r="T60" s="88" t="s">
        <v>22</v>
      </c>
      <c r="U60" s="86"/>
      <c r="V60" s="86"/>
    </row>
    <row r="61" customFormat="false" ht="20.15" hidden="false" customHeight="true" outlineLevel="0" collapsed="false">
      <c r="A61" s="85" t="s">
        <v>150</v>
      </c>
      <c r="B61" s="27" t="n">
        <v>72653127287</v>
      </c>
      <c r="C61" s="27" t="s">
        <v>733</v>
      </c>
      <c r="D61" s="27" t="n">
        <v>30</v>
      </c>
      <c r="E61" s="27" t="n">
        <v>15</v>
      </c>
      <c r="F61" s="27" t="n">
        <f aca="false">SUM(D61+E61)</f>
        <v>45</v>
      </c>
      <c r="G61" s="28" t="n">
        <f aca="false">SUM(F61/100)</f>
        <v>0.45</v>
      </c>
      <c r="H61" s="27" t="n">
        <v>5</v>
      </c>
      <c r="I61" s="29" t="n">
        <v>4</v>
      </c>
      <c r="J61" s="27" t="n">
        <v>4</v>
      </c>
      <c r="K61" s="27" t="n">
        <v>4</v>
      </c>
      <c r="L61" s="29" t="n">
        <v>4</v>
      </c>
      <c r="M61" s="29" t="n">
        <v>4</v>
      </c>
      <c r="N61" s="29" t="n">
        <v>4</v>
      </c>
      <c r="O61" s="29" t="n">
        <v>3</v>
      </c>
      <c r="P61" s="29" t="n">
        <v>4</v>
      </c>
      <c r="Q61" s="29" t="n">
        <v>5</v>
      </c>
      <c r="R61" s="28" t="n">
        <f aca="false">(H61+I61+J61+K61+L61+M61+N61+O61+P61+Q61)/50</f>
        <v>0.82</v>
      </c>
      <c r="S61" s="28" t="n">
        <f aca="false">SUM(G61+R61)/2</f>
        <v>0.635</v>
      </c>
      <c r="T61" s="88" t="s">
        <v>22</v>
      </c>
      <c r="U61" s="86"/>
      <c r="V61" s="86"/>
    </row>
    <row r="62" customFormat="false" ht="20.15" hidden="false" customHeight="true" outlineLevel="0" collapsed="false">
      <c r="A62" s="85" t="s">
        <v>152</v>
      </c>
      <c r="B62" s="27" t="n">
        <v>72658187232</v>
      </c>
      <c r="C62" s="27" t="s">
        <v>734</v>
      </c>
      <c r="D62" s="27" t="n">
        <v>28</v>
      </c>
      <c r="E62" s="27" t="n">
        <v>16</v>
      </c>
      <c r="F62" s="27" t="n">
        <f aca="false">SUM(D62+E62)</f>
        <v>44</v>
      </c>
      <c r="G62" s="28" t="n">
        <f aca="false">SUM(F62/100)</f>
        <v>0.44</v>
      </c>
      <c r="H62" s="27" t="n">
        <v>4</v>
      </c>
      <c r="I62" s="29" t="n">
        <v>5</v>
      </c>
      <c r="J62" s="27" t="n">
        <v>3</v>
      </c>
      <c r="K62" s="27" t="n">
        <v>4</v>
      </c>
      <c r="L62" s="29" t="n">
        <v>4</v>
      </c>
      <c r="M62" s="29" t="n">
        <v>4</v>
      </c>
      <c r="N62" s="29" t="n">
        <v>4</v>
      </c>
      <c r="O62" s="29" t="n">
        <v>4</v>
      </c>
      <c r="P62" s="29" t="n">
        <v>4</v>
      </c>
      <c r="Q62" s="29" t="n">
        <v>4</v>
      </c>
      <c r="R62" s="28" t="n">
        <f aca="false">(H62+I62+J62+K62+L62+M62+N62+O62+P62+Q62)/50</f>
        <v>0.8</v>
      </c>
      <c r="S62" s="28" t="n">
        <f aca="false">SUM(G62+R62)/2</f>
        <v>0.62</v>
      </c>
      <c r="T62" s="86" t="s">
        <v>23</v>
      </c>
      <c r="U62" s="86"/>
      <c r="V62" s="86"/>
    </row>
    <row r="63" customFormat="false" ht="20.15" hidden="false" customHeight="true" outlineLevel="0" collapsed="false">
      <c r="A63" s="85" t="s">
        <v>154</v>
      </c>
      <c r="B63" s="27" t="n">
        <v>72811855218</v>
      </c>
      <c r="C63" s="27" t="s">
        <v>735</v>
      </c>
      <c r="D63" s="27" t="n">
        <v>24</v>
      </c>
      <c r="E63" s="27" t="n">
        <v>9</v>
      </c>
      <c r="F63" s="27" t="n">
        <f aca="false">SUM(D63+E63)</f>
        <v>33</v>
      </c>
      <c r="G63" s="28" t="n">
        <f aca="false">SUM(F63/100)</f>
        <v>0.33</v>
      </c>
      <c r="H63" s="27" t="n">
        <v>5</v>
      </c>
      <c r="I63" s="29" t="n">
        <v>5</v>
      </c>
      <c r="J63" s="27" t="n">
        <v>5</v>
      </c>
      <c r="K63" s="27" t="n">
        <v>5</v>
      </c>
      <c r="L63" s="29" t="n">
        <v>4</v>
      </c>
      <c r="M63" s="29" t="n">
        <v>4</v>
      </c>
      <c r="N63" s="29" t="n">
        <v>4</v>
      </c>
      <c r="O63" s="29" t="n">
        <v>4</v>
      </c>
      <c r="P63" s="29" t="n">
        <v>5</v>
      </c>
      <c r="Q63" s="29" t="n">
        <v>4</v>
      </c>
      <c r="R63" s="28" t="n">
        <f aca="false">(H63+I63+J63+K63+L63+M63+N63+O63+P63+Q63)/50</f>
        <v>0.9</v>
      </c>
      <c r="S63" s="28" t="n">
        <f aca="false">SUM(G63+R63)/2</f>
        <v>0.615</v>
      </c>
      <c r="T63" s="86" t="s">
        <v>23</v>
      </c>
      <c r="U63" s="86"/>
      <c r="V63" s="86"/>
    </row>
    <row r="64" customFormat="false" ht="20.15" hidden="false" customHeight="true" outlineLevel="0" collapsed="false">
      <c r="A64" s="85" t="s">
        <v>157</v>
      </c>
      <c r="B64" s="27" t="n">
        <v>72802701778</v>
      </c>
      <c r="C64" s="27" t="s">
        <v>736</v>
      </c>
      <c r="D64" s="27" t="n">
        <v>15</v>
      </c>
      <c r="E64" s="27" t="n">
        <v>19</v>
      </c>
      <c r="F64" s="27" t="n">
        <f aca="false">SUM(D64+E64)</f>
        <v>34</v>
      </c>
      <c r="G64" s="28" t="n">
        <f aca="false">SUM(F64/100)</f>
        <v>0.34</v>
      </c>
      <c r="H64" s="27" t="n">
        <v>5</v>
      </c>
      <c r="I64" s="29" t="n">
        <v>4</v>
      </c>
      <c r="J64" s="27" t="n">
        <v>5</v>
      </c>
      <c r="K64" s="27" t="n">
        <v>5</v>
      </c>
      <c r="L64" s="29" t="n">
        <v>4</v>
      </c>
      <c r="M64" s="29" t="n">
        <v>4</v>
      </c>
      <c r="N64" s="29" t="n">
        <v>4</v>
      </c>
      <c r="O64" s="29" t="n">
        <v>4</v>
      </c>
      <c r="P64" s="29" t="n">
        <v>4</v>
      </c>
      <c r="Q64" s="29" t="n">
        <v>4</v>
      </c>
      <c r="R64" s="28" t="n">
        <f aca="false">(H64+I64+J64+K64+L64+M64+N64+O64+P64+Q64)/50</f>
        <v>0.86</v>
      </c>
      <c r="S64" s="28" t="n">
        <f aca="false">SUM(G64+R64)/2</f>
        <v>0.6</v>
      </c>
      <c r="T64" s="88" t="s">
        <v>22</v>
      </c>
      <c r="U64" s="86" t="s">
        <v>23</v>
      </c>
      <c r="V64" s="86"/>
    </row>
    <row r="65" customFormat="false" ht="20.15" hidden="false" customHeight="true" outlineLevel="0" collapsed="false">
      <c r="A65" s="85" t="s">
        <v>159</v>
      </c>
      <c r="B65" s="27" t="n">
        <v>72647865511</v>
      </c>
      <c r="C65" s="27" t="s">
        <v>737</v>
      </c>
      <c r="D65" s="27" t="n">
        <v>17</v>
      </c>
      <c r="E65" s="27" t="n">
        <v>13</v>
      </c>
      <c r="F65" s="27" t="n">
        <f aca="false">SUM(D65+E65)</f>
        <v>30</v>
      </c>
      <c r="G65" s="28" t="n">
        <f aca="false">SUM(F65/100)</f>
        <v>0.3</v>
      </c>
      <c r="H65" s="27" t="n">
        <v>4</v>
      </c>
      <c r="I65" s="29" t="n">
        <v>4</v>
      </c>
      <c r="J65" s="27" t="n">
        <v>5</v>
      </c>
      <c r="K65" s="27" t="n">
        <v>4</v>
      </c>
      <c r="L65" s="29" t="n">
        <v>4</v>
      </c>
      <c r="M65" s="29" t="n">
        <v>4</v>
      </c>
      <c r="N65" s="29" t="n">
        <v>5</v>
      </c>
      <c r="O65" s="29" t="n">
        <v>5</v>
      </c>
      <c r="P65" s="29" t="n">
        <v>5</v>
      </c>
      <c r="Q65" s="29" t="n">
        <v>5</v>
      </c>
      <c r="R65" s="28" t="n">
        <f aca="false">(H65+I65+J65+K65+L65+M65+N65+O65+P65+Q65)/50</f>
        <v>0.9</v>
      </c>
      <c r="S65" s="28" t="n">
        <f aca="false">SUM(G65+R65)/2</f>
        <v>0.6</v>
      </c>
      <c r="T65" s="86" t="s">
        <v>23</v>
      </c>
      <c r="U65" s="86"/>
      <c r="V65" s="86"/>
    </row>
    <row r="66" customFormat="false" ht="20.15" hidden="false" customHeight="true" outlineLevel="0" collapsed="false">
      <c r="A66" s="85" t="s">
        <v>161</v>
      </c>
      <c r="B66" s="27" t="n">
        <v>72647869270</v>
      </c>
      <c r="C66" s="27" t="s">
        <v>738</v>
      </c>
      <c r="D66" s="27" t="n">
        <v>23</v>
      </c>
      <c r="E66" s="27" t="n">
        <v>12</v>
      </c>
      <c r="F66" s="27" t="n">
        <f aca="false">SUM(D66+E66)</f>
        <v>35</v>
      </c>
      <c r="G66" s="28" t="n">
        <f aca="false">SUM(F66/100)</f>
        <v>0.35</v>
      </c>
      <c r="H66" s="27" t="n">
        <v>4</v>
      </c>
      <c r="I66" s="29" t="n">
        <v>4</v>
      </c>
      <c r="J66" s="27" t="n">
        <v>5</v>
      </c>
      <c r="K66" s="27" t="n">
        <v>5</v>
      </c>
      <c r="L66" s="29" t="n">
        <v>4</v>
      </c>
      <c r="M66" s="29" t="n">
        <v>4</v>
      </c>
      <c r="N66" s="29" t="n">
        <v>4</v>
      </c>
      <c r="O66" s="29" t="n">
        <v>4</v>
      </c>
      <c r="P66" s="29" t="n">
        <v>4</v>
      </c>
      <c r="Q66" s="29" t="n">
        <v>3</v>
      </c>
      <c r="R66" s="28" t="n">
        <f aca="false">(H66+I66+J66+K66+L66+M66+N66+O66+P66+Q66)/50</f>
        <v>0.82</v>
      </c>
      <c r="S66" s="28" t="n">
        <f aca="false">SUM(G66+R66)/2</f>
        <v>0.585</v>
      </c>
      <c r="T66" s="86" t="s">
        <v>23</v>
      </c>
      <c r="U66" s="88" t="s">
        <v>22</v>
      </c>
      <c r="V66" s="86"/>
    </row>
    <row r="67" customFormat="false" ht="20.15" hidden="false" customHeight="true" outlineLevel="0" collapsed="false">
      <c r="A67" s="85" t="s">
        <v>164</v>
      </c>
      <c r="B67" s="27" t="n">
        <v>72647872294</v>
      </c>
      <c r="C67" s="27" t="s">
        <v>739</v>
      </c>
      <c r="D67" s="27" t="n">
        <v>23</v>
      </c>
      <c r="E67" s="27" t="n">
        <v>9</v>
      </c>
      <c r="F67" s="27" t="n">
        <f aca="false">SUM(D67+E67)</f>
        <v>32</v>
      </c>
      <c r="G67" s="28" t="n">
        <f aca="false">SUM(F67/100)</f>
        <v>0.32</v>
      </c>
      <c r="H67" s="27" t="n">
        <v>3</v>
      </c>
      <c r="I67" s="29" t="n">
        <v>4</v>
      </c>
      <c r="J67" s="27" t="n">
        <v>5</v>
      </c>
      <c r="K67" s="27" t="n">
        <v>5</v>
      </c>
      <c r="L67" s="29" t="n">
        <v>3</v>
      </c>
      <c r="M67" s="29" t="n">
        <v>4</v>
      </c>
      <c r="N67" s="29" t="n">
        <v>5</v>
      </c>
      <c r="O67" s="29" t="n">
        <v>5</v>
      </c>
      <c r="P67" s="29" t="n">
        <v>4</v>
      </c>
      <c r="Q67" s="29" t="n">
        <v>4</v>
      </c>
      <c r="R67" s="28" t="n">
        <f aca="false">(H67+I67+J67+K67+L67+M67+N67+O67+P67+Q67)/50</f>
        <v>0.84</v>
      </c>
      <c r="S67" s="28" t="n">
        <f aca="false">SUM(G67+R67)/2</f>
        <v>0.58</v>
      </c>
      <c r="T67" s="86" t="s">
        <v>23</v>
      </c>
      <c r="U67" s="86"/>
      <c r="V67" s="86"/>
    </row>
    <row r="68" customFormat="false" ht="20.15" hidden="false" customHeight="true" outlineLevel="0" collapsed="false">
      <c r="A68" s="85" t="s">
        <v>166</v>
      </c>
      <c r="B68" s="27" t="n">
        <v>72653129998</v>
      </c>
      <c r="C68" s="27" t="s">
        <v>740</v>
      </c>
      <c r="D68" s="27" t="n">
        <v>22</v>
      </c>
      <c r="E68" s="27" t="n">
        <v>9</v>
      </c>
      <c r="F68" s="27" t="n">
        <f aca="false">SUM(D68+E68)</f>
        <v>31</v>
      </c>
      <c r="G68" s="28" t="n">
        <f aca="false">SUM(F68/100)</f>
        <v>0.31</v>
      </c>
      <c r="H68" s="27" t="n">
        <v>4</v>
      </c>
      <c r="I68" s="29" t="n">
        <v>4</v>
      </c>
      <c r="J68" s="27" t="n">
        <v>4</v>
      </c>
      <c r="K68" s="27" t="n">
        <v>4</v>
      </c>
      <c r="L68" s="29" t="n">
        <v>4</v>
      </c>
      <c r="M68" s="29" t="n">
        <v>4</v>
      </c>
      <c r="N68" s="29" t="n">
        <v>4</v>
      </c>
      <c r="O68" s="29" t="n">
        <v>3</v>
      </c>
      <c r="P68" s="29" t="n">
        <v>4</v>
      </c>
      <c r="Q68" s="29" t="n">
        <v>5</v>
      </c>
      <c r="R68" s="28" t="n">
        <f aca="false">(H68+I68+J68+K68+L68+M68+N68+O68+P68+Q68)/50</f>
        <v>0.8</v>
      </c>
      <c r="S68" s="28" t="n">
        <f aca="false">SUM(G68+R68)/2</f>
        <v>0.555</v>
      </c>
      <c r="T68" s="86" t="s">
        <v>23</v>
      </c>
      <c r="U68" s="86"/>
      <c r="V68" s="86"/>
    </row>
    <row r="69" customFormat="false" ht="20.15" hidden="false" customHeight="true" outlineLevel="0" collapsed="false">
      <c r="A69" s="85" t="s">
        <v>169</v>
      </c>
      <c r="B69" s="27" t="s">
        <v>741</v>
      </c>
      <c r="C69" s="27" t="s">
        <v>742</v>
      </c>
      <c r="D69" s="27" t="n">
        <v>22</v>
      </c>
      <c r="E69" s="27" t="n">
        <v>12</v>
      </c>
      <c r="F69" s="27" t="n">
        <f aca="false">SUM(D69+E69)</f>
        <v>34</v>
      </c>
      <c r="G69" s="28" t="n">
        <f aca="false">SUM(F69/100)</f>
        <v>0.34</v>
      </c>
      <c r="H69" s="27" t="n">
        <v>4</v>
      </c>
      <c r="I69" s="29" t="n">
        <v>3</v>
      </c>
      <c r="J69" s="27" t="n">
        <v>4</v>
      </c>
      <c r="K69" s="27" t="n">
        <v>4</v>
      </c>
      <c r="L69" s="29" t="n">
        <v>4</v>
      </c>
      <c r="M69" s="29" t="n">
        <v>4</v>
      </c>
      <c r="N69" s="29" t="n">
        <v>4</v>
      </c>
      <c r="O69" s="29" t="n">
        <v>3</v>
      </c>
      <c r="P69" s="29" t="n">
        <v>4</v>
      </c>
      <c r="Q69" s="29" t="n">
        <v>4</v>
      </c>
      <c r="R69" s="28" t="n">
        <f aca="false">(H69+I69+J69+K69+L69+M69+N69+O69+P69+Q69)/50</f>
        <v>0.76</v>
      </c>
      <c r="S69" s="28" t="n">
        <f aca="false">SUM(G69+R69)/2</f>
        <v>0.55</v>
      </c>
      <c r="T69" s="87" t="s">
        <v>23</v>
      </c>
      <c r="U69" s="86"/>
      <c r="V69" s="86" t="n">
        <v>72653125504</v>
      </c>
    </row>
    <row r="70" customFormat="false" ht="20.15" hidden="false" customHeight="true" outlineLevel="0" collapsed="false">
      <c r="A70" s="89" t="s">
        <v>171</v>
      </c>
      <c r="B70" s="90" t="n">
        <v>72826643295</v>
      </c>
      <c r="C70" s="90" t="s">
        <v>743</v>
      </c>
      <c r="D70" s="90" t="n">
        <v>18</v>
      </c>
      <c r="E70" s="90" t="n">
        <v>10</v>
      </c>
      <c r="F70" s="90" t="n">
        <f aca="false">SUM(D70+E70)</f>
        <v>28</v>
      </c>
      <c r="G70" s="91" t="n">
        <f aca="false">SUM(F70/100)</f>
        <v>0.28</v>
      </c>
      <c r="H70" s="90" t="n">
        <v>4</v>
      </c>
      <c r="I70" s="92" t="n">
        <v>4</v>
      </c>
      <c r="J70" s="90" t="n">
        <v>4</v>
      </c>
      <c r="K70" s="90" t="n">
        <v>4</v>
      </c>
      <c r="L70" s="92" t="n">
        <v>3</v>
      </c>
      <c r="M70" s="92" t="n">
        <v>3</v>
      </c>
      <c r="N70" s="92" t="n">
        <v>4</v>
      </c>
      <c r="O70" s="92" t="n">
        <v>3</v>
      </c>
      <c r="P70" s="92" t="n">
        <v>3</v>
      </c>
      <c r="Q70" s="92" t="n">
        <v>3</v>
      </c>
      <c r="R70" s="91" t="n">
        <f aca="false">(H70+I70+J70+K70+L70+M70+N70+O70+P70+Q70)/50</f>
        <v>0.7</v>
      </c>
      <c r="S70" s="91" t="n">
        <f aca="false">SUM(G70+R70)/2</f>
        <v>0.49</v>
      </c>
      <c r="T70" s="93" t="s">
        <v>23</v>
      </c>
      <c r="U70" s="93"/>
      <c r="V70" s="93"/>
    </row>
    <row r="71" customFormat="false" ht="12.5" hidden="false" customHeight="false" outlineLevel="0" collapsed="false">
      <c r="A71" s="94"/>
    </row>
  </sheetData>
  <autoFilter ref="T1:T71"/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ADY09</cp:lastModifiedBy>
  <cp:lastPrinted>2020-03-13T10:02:54Z</cp:lastPrinted>
  <dcterms:modified xsi:type="dcterms:W3CDTF">2020-03-13T10:03:25Z</dcterms:modified>
  <cp:revision>0</cp:revision>
  <dc:subject/>
  <dc:title/>
</cp:coreProperties>
</file>